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ОСНОВНЫЕ ХАРАКТЕРИСТИКИ ПРОЕКТА БЮДЖЕТА МО "ПСКОВСКИЙ РАЙОН" НА 2023 ГОД И ПЛАНОВЫЙ ПЕРИОД 2024 И 2025 ГОДОВ</t>
  </si>
  <si>
    <t xml:space="preserve">тыс. рублей</t>
  </si>
  <si>
    <t xml:space="preserve">Код бюджетной классификации</t>
  </si>
  <si>
    <t xml:space="preserve">ДОХОДЫ</t>
  </si>
  <si>
    <t xml:space="preserve"> 2022 первоначальный</t>
  </si>
  <si>
    <t xml:space="preserve">февраль</t>
  </si>
  <si>
    <t xml:space="preserve"> с поправками</t>
  </si>
  <si>
    <t xml:space="preserve">май</t>
  </si>
  <si>
    <t xml:space="preserve">август</t>
  </si>
  <si>
    <t xml:space="preserve">будущие</t>
  </si>
  <si>
    <t xml:space="preserve">2022 с поправками (25.08.22)</t>
  </si>
  <si>
    <t xml:space="preserve">исполнено на 31.10.2021 (за 10 мес)</t>
  </si>
  <si>
    <t xml:space="preserve">прирост 2023 к 2022 первонач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Единый налог, взимаемый в связи с применением упрощенной системы налогооблажения</t>
  </si>
  <si>
    <t xml:space="preserve">1 05 02000 02 0000 110</t>
  </si>
  <si>
    <t xml:space="preserve">Единый налог на вменённый доход для отдельных видов деятельности (отменен с 01.01.2021)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ажения</t>
  </si>
  <si>
    <t xml:space="preserve">1 06 0000000 0000 110</t>
  </si>
  <si>
    <t xml:space="preserve">Налоги на имущество</t>
  </si>
  <si>
    <t xml:space="preserve">1 08 00000 00 0000 000 </t>
  </si>
  <si>
    <t xml:space="preserve">Государственная пошлина</t>
  </si>
  <si>
    <t xml:space="preserve">1 09 00000 00 0000 00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1 00000 00 0000 000</t>
  </si>
  <si>
    <t xml:space="preserve">Безвозмездные поступления от нерезидент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ной системы Российской Федерации от возврата бюджета бюджетной системы Российской Федерации  и организациями остатков субсидий, субвенци и иных  межбюджетных трансфертов, имеющих целевое назначеение, прошлых лет</t>
  </si>
  <si>
    <t xml:space="preserve">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РАСХОДЫ</t>
  </si>
  <si>
    <t xml:space="preserve">исполнено на 30.09.2019 (за 10 мес)</t>
  </si>
  <si>
    <t xml:space="preserve">Итого программы</t>
  </si>
  <si>
    <t xml:space="preserve">Муниципальная программа Псковского района "Развитие образования, молодежной политики и физической культуры и спорта в Псковском районе на 2017-2025 годы"</t>
  </si>
  <si>
    <t xml:space="preserve">Муниципальная программа Псковского района "Развитие культуры в Псковском районе на 2017-2025 годы"</t>
  </si>
  <si>
    <t xml:space="preserve"> Муниципальная программа "Содействие экономическому развитию и инвестиционной привлекательности Псковского района на 2017-2025 годы"</t>
  </si>
  <si>
    <t xml:space="preserve">Муниципальная программа Псковского района "Обеспечение безопасности граждан на территории Псковского района на 2017-2025 годы"</t>
  </si>
  <si>
    <t xml:space="preserve">Муниципальная программа Псковского района "Комплексное развитие систем коммунальной инфраструктуры и благоустройства Псковского района на 2017-2025 годы"</t>
  </si>
  <si>
    <t xml:space="preserve">Муниципальная программа Псковского района "Развитие транспортного обслуживания населения на территории Псковского района на 2017-2025 годы"</t>
  </si>
  <si>
    <t xml:space="preserve">Муниципальная программа Псковского района "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 Псковского района на 2017-2025 годы"</t>
  </si>
  <si>
    <t xml:space="preserve">Муниципальная программа Псковского района "Противодействие экстремизму и профилактика терроризма на территории муниципального образования "Псковский район" на 2018-2025 годы"</t>
  </si>
  <si>
    <t xml:space="preserve">Муниципальная программа "Формирование современной городской среды на территории Псковского района на 2018-2025 годы"</t>
  </si>
  <si>
    <t xml:space="preserve">не распределено</t>
  </si>
  <si>
    <t xml:space="preserve">    Непрограммные расходы</t>
  </si>
  <si>
    <t xml:space="preserve">Условно утвержденные расходы</t>
  </si>
  <si>
    <t xml:space="preserve">ВСЕГО РАСХОДОВ:</t>
  </si>
  <si>
    <t xml:space="preserve">Дефицит -, профицит +</t>
  </si>
  <si>
    <t xml:space="preserve">БЕЗ СРЕДСТВ ОБЛАСТНОГО БЮДЖЕТА И НЕРЕЗИДЕНТОВ</t>
  </si>
  <si>
    <t xml:space="preserve"> 2021 первоначальный</t>
  </si>
  <si>
    <t xml:space="preserve">2021 с поправками (31.10.2021 по росписи)</t>
  </si>
  <si>
    <t xml:space="preserve">ИТОГО:</t>
  </si>
  <si>
    <t xml:space="preserve">Наименование показателя</t>
  </si>
  <si>
    <t xml:space="preserve">исполнено на 31.10.2020 (за 10 мес)</t>
  </si>
  <si>
    <t xml:space="preserve">Непрограммные расходы:</t>
  </si>
  <si>
    <t xml:space="preserve">Резервный фонд Администрации</t>
  </si>
  <si>
    <t xml:space="preserve">Резервный фонд ЧС</t>
  </si>
  <si>
    <t xml:space="preserve">Судебные расходы</t>
  </si>
  <si>
    <t xml:space="preserve">Функционирование Собрания депутатов</t>
  </si>
  <si>
    <t xml:space="preserve">Обеспечение деятельности МКУ ПР "ЦЕНТР ОКАЗАНИЯ УСЛУГ"</t>
  </si>
  <si>
    <t xml:space="preserve">Расходы на проведение выборов в органы местного самоуправления</t>
  </si>
  <si>
    <t xml:space="preserve">обл</t>
  </si>
  <si>
    <t xml:space="preserve">Поощрение муниципальных команд</t>
  </si>
  <si>
    <t xml:space="preserve">Резервный фонд АП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6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4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6" borderId="1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6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6" borderId="6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6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6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6" borderId="1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1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7" xfId="4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1" fillId="0" borderId="5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7" xfId="23"/>
    <cellStyle name="st28" xfId="24"/>
    <cellStyle name="st29" xfId="25"/>
    <cellStyle name="st30" xfId="26"/>
    <cellStyle name="st31" xfId="27"/>
    <cellStyle name="st31 2" xfId="28"/>
    <cellStyle name="st32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8 2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5 2" xfId="49"/>
    <cellStyle name="xl36" xfId="50"/>
    <cellStyle name="xl36 2" xfId="51"/>
    <cellStyle name="xl37" xfId="52"/>
    <cellStyle name="xl38" xfId="53"/>
    <cellStyle name="xl39" xfId="54"/>
    <cellStyle name="xl40" xfId="55"/>
    <cellStyle name="xl40 2" xfId="56"/>
    <cellStyle name="xl41" xfId="57"/>
    <cellStyle name="xl41 2" xfId="58"/>
    <cellStyle name="xl42" xfId="59"/>
    <cellStyle name="xl43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79" activeCellId="0" sqref="P79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8.85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false" hidden="true" outlineLevel="0" max="5" min="4" style="1" width="8.85"/>
    <col collapsed="false" customWidth="true" hidden="true" outlineLevel="0" max="12" min="6" style="1" width="9.56"/>
    <col collapsed="false" customWidth="true" hidden="false" outlineLevel="0" max="13" min="13" style="1" width="10.56"/>
    <col collapsed="false" customWidth="true" hidden="true" outlineLevel="0" max="14" min="14" style="1" width="11.28"/>
    <col collapsed="false" customWidth="false" hidden="false" outlineLevel="0" max="15" min="15" style="1" width="8.85"/>
    <col collapsed="false" customWidth="true" hidden="false" outlineLevel="0" max="17" min="16" style="1" width="8.99"/>
    <col collapsed="false" customWidth="false" hidden="false" outlineLevel="0" max="257" min="18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P3" s="3" t="s">
        <v>1</v>
      </c>
      <c r="Q3" s="3"/>
    </row>
    <row r="4" s="8" customFormat="true" ht="34.5" hidden="false" customHeight="true" outlineLevel="0" collapsed="false">
      <c r="A4" s="4" t="s">
        <v>2</v>
      </c>
      <c r="B4" s="4" t="s">
        <v>3</v>
      </c>
      <c r="C4" s="4" t="s">
        <v>4</v>
      </c>
      <c r="D4" s="5"/>
      <c r="E4" s="5"/>
      <c r="F4" s="5" t="s">
        <v>5</v>
      </c>
      <c r="G4" s="5" t="s">
        <v>6</v>
      </c>
      <c r="H4" s="5" t="s">
        <v>7</v>
      </c>
      <c r="I4" s="5" t="s">
        <v>6</v>
      </c>
      <c r="J4" s="5" t="s">
        <v>8</v>
      </c>
      <c r="K4" s="5" t="s">
        <v>6</v>
      </c>
      <c r="L4" s="5" t="s">
        <v>9</v>
      </c>
      <c r="M4" s="4" t="s">
        <v>10</v>
      </c>
      <c r="N4" s="6" t="s">
        <v>11</v>
      </c>
      <c r="O4" s="4" t="n">
        <v>2023</v>
      </c>
      <c r="P4" s="7" t="n">
        <v>2024</v>
      </c>
      <c r="Q4" s="7" t="n">
        <v>2025</v>
      </c>
      <c r="R4" s="4" t="s">
        <v>12</v>
      </c>
    </row>
    <row r="5" s="8" customFormat="true" ht="11.25" hidden="false" customHeight="false" outlineLevel="0" collapsed="false">
      <c r="A5" s="9" t="s">
        <v>13</v>
      </c>
      <c r="B5" s="10" t="s">
        <v>14</v>
      </c>
      <c r="C5" s="11" t="n">
        <f aca="false">C6+C8+C10+C15+C16+C18+C19+C20+C21+C22+C23</f>
        <v>278925</v>
      </c>
      <c r="D5" s="11" t="n">
        <f aca="false">D6+D8+D10+D15+D16+D18+D19+D20+D21+D22+D23</f>
        <v>166862</v>
      </c>
      <c r="E5" s="11" t="n">
        <f aca="false">E6+E8+E10+E15+E16+E18+E19+E20+E21+E22+E23</f>
        <v>79616</v>
      </c>
      <c r="F5" s="11" t="n">
        <f aca="false">F6+F8+F10+F15+F16+F18+F19+F20+F21+F22+F23</f>
        <v>8518</v>
      </c>
      <c r="G5" s="11" t="n">
        <f aca="false">G6+G8+G10+G15+G16+G18+G19+G20+G21+G22+G23</f>
        <v>167021</v>
      </c>
      <c r="H5" s="11" t="n">
        <f aca="false">H6+H8+H10+H15+H16+H18+H19+H20+H21+H22+H23</f>
        <v>8709</v>
      </c>
      <c r="I5" s="11" t="n">
        <f aca="false">I6+I8+I10+I15+I16+I18+I19+I20+I21+I22+I23</f>
        <v>167371</v>
      </c>
      <c r="J5" s="11" t="n">
        <f aca="false">J6+J8+J10+J15+J16+J18+J19+J20+J21+J22+J23</f>
        <v>8709</v>
      </c>
      <c r="K5" s="11" t="n">
        <f aca="false">K6+K8+K10+K15+K16+K18+K19+K20+K21+K22+K23</f>
        <v>167721</v>
      </c>
      <c r="L5" s="11" t="n">
        <f aca="false">L6+L8+L10+L15+L16+L18+L19+L20+L21+L22+L23</f>
        <v>9505</v>
      </c>
      <c r="M5" s="11" t="n">
        <f aca="false">M6+M8+M10+M15+M16+M18+M19+M20+M21+M22+M23</f>
        <v>289259</v>
      </c>
      <c r="N5" s="12" t="n">
        <f aca="false">N6+N8+N10+N15+N16+N18+N19+N20+N21+N22+N23</f>
        <v>176182</v>
      </c>
      <c r="O5" s="11" t="n">
        <f aca="false">O6+O8+O10+O15+O16+O18+O19+O20+O21+O22+O23</f>
        <v>338962</v>
      </c>
      <c r="P5" s="11" t="n">
        <f aca="false">P6+P8+P10+P15+P16+P18+P19+P20+P21+P22+P23</f>
        <v>359080</v>
      </c>
      <c r="Q5" s="11" t="n">
        <f aca="false">Q6+Q8+Q10+Q15+Q16+Q18+Q19+Q20+Q21+Q22+Q23</f>
        <v>379251</v>
      </c>
      <c r="R5" s="13" t="n">
        <f aca="false">O5-C5</f>
        <v>60037</v>
      </c>
    </row>
    <row r="6" s="8" customFormat="true" ht="11.25" hidden="false" customHeight="false" outlineLevel="0" collapsed="false">
      <c r="A6" s="9" t="s">
        <v>15</v>
      </c>
      <c r="B6" s="10" t="s">
        <v>16</v>
      </c>
      <c r="C6" s="11" t="n">
        <f aca="false">C7</f>
        <v>200549</v>
      </c>
      <c r="D6" s="11" t="n">
        <f aca="false">D7</f>
        <v>123227</v>
      </c>
      <c r="E6" s="11" t="n">
        <f aca="false">E7</f>
        <v>77322</v>
      </c>
      <c r="F6" s="11" t="n">
        <f aca="false">F7</f>
        <v>0</v>
      </c>
      <c r="G6" s="11" t="n">
        <f aca="false">G7</f>
        <v>123227</v>
      </c>
      <c r="H6" s="11" t="n">
        <f aca="false">H7</f>
        <v>0</v>
      </c>
      <c r="I6" s="11" t="n">
        <f aca="false">I7</f>
        <v>123227</v>
      </c>
      <c r="J6" s="11" t="n">
        <f aca="false">J7</f>
        <v>0</v>
      </c>
      <c r="K6" s="11" t="n">
        <f aca="false">K7</f>
        <v>123227</v>
      </c>
      <c r="L6" s="11" t="n">
        <f aca="false">L7</f>
        <v>0</v>
      </c>
      <c r="M6" s="11" t="n">
        <f aca="false">M7</f>
        <v>200549</v>
      </c>
      <c r="N6" s="12" t="n">
        <f aca="false">N7</f>
        <v>138574</v>
      </c>
      <c r="O6" s="14" t="n">
        <f aca="false">O7</f>
        <v>251988</v>
      </c>
      <c r="P6" s="15" t="n">
        <f aca="false">P7</f>
        <v>269414</v>
      </c>
      <c r="Q6" s="15" t="n">
        <f aca="false">Q7</f>
        <v>285992</v>
      </c>
      <c r="R6" s="13" t="n">
        <f aca="false">O6-C6</f>
        <v>51439</v>
      </c>
    </row>
    <row r="7" s="8" customFormat="true" ht="11.25" hidden="false" customHeight="false" outlineLevel="0" collapsed="false">
      <c r="A7" s="16" t="s">
        <v>17</v>
      </c>
      <c r="B7" s="17" t="s">
        <v>18</v>
      </c>
      <c r="C7" s="13" t="n">
        <v>200549</v>
      </c>
      <c r="D7" s="13" t="n">
        <v>123227</v>
      </c>
      <c r="E7" s="11" t="n">
        <f aca="false">C7-D7</f>
        <v>77322</v>
      </c>
      <c r="F7" s="13"/>
      <c r="G7" s="13" t="n">
        <f aca="false">D7+F7</f>
        <v>123227</v>
      </c>
      <c r="H7" s="13"/>
      <c r="I7" s="13" t="n">
        <f aca="false">G7+H7</f>
        <v>123227</v>
      </c>
      <c r="J7" s="13"/>
      <c r="K7" s="13" t="n">
        <f aca="false">I7+J7</f>
        <v>123227</v>
      </c>
      <c r="L7" s="13"/>
      <c r="M7" s="13" t="n">
        <v>200549</v>
      </c>
      <c r="N7" s="18" t="n">
        <v>138574</v>
      </c>
      <c r="O7" s="19" t="n">
        <v>251988</v>
      </c>
      <c r="P7" s="20" t="n">
        <v>269414</v>
      </c>
      <c r="Q7" s="20" t="n">
        <v>285992</v>
      </c>
      <c r="R7" s="13" t="n">
        <f aca="false">O7-C7</f>
        <v>51439</v>
      </c>
    </row>
    <row r="8" s="8" customFormat="true" ht="31.5" hidden="false" customHeight="false" outlineLevel="0" collapsed="false">
      <c r="A8" s="21" t="s">
        <v>19</v>
      </c>
      <c r="B8" s="10" t="s">
        <v>20</v>
      </c>
      <c r="C8" s="11" t="n">
        <f aca="false">C9</f>
        <v>15352</v>
      </c>
      <c r="D8" s="11" t="n">
        <f aca="false">D9</f>
        <v>18290</v>
      </c>
      <c r="E8" s="11" t="n">
        <f aca="false">E9</f>
        <v>-2938</v>
      </c>
      <c r="F8" s="11" t="n">
        <f aca="false">F9</f>
        <v>0</v>
      </c>
      <c r="G8" s="11" t="n">
        <f aca="false">G9</f>
        <v>18290</v>
      </c>
      <c r="H8" s="11" t="n">
        <f aca="false">H9</f>
        <v>0</v>
      </c>
      <c r="I8" s="11" t="n">
        <f aca="false">I9</f>
        <v>18290</v>
      </c>
      <c r="J8" s="11" t="n">
        <f aca="false">J9</f>
        <v>0</v>
      </c>
      <c r="K8" s="11" t="n">
        <f aca="false">K9</f>
        <v>18290</v>
      </c>
      <c r="L8" s="11" t="n">
        <f aca="false">L9</f>
        <v>0</v>
      </c>
      <c r="M8" s="11" t="n">
        <f aca="false">M9</f>
        <v>15352</v>
      </c>
      <c r="N8" s="12" t="n">
        <f aca="false">N9</f>
        <v>8773</v>
      </c>
      <c r="O8" s="15" t="n">
        <f aca="false">O9</f>
        <v>16278</v>
      </c>
      <c r="P8" s="15" t="n">
        <f aca="false">P9</f>
        <v>16798</v>
      </c>
      <c r="Q8" s="15" t="n">
        <f aca="false">Q9</f>
        <v>17793</v>
      </c>
      <c r="R8" s="13" t="n">
        <f aca="false">O8-C8</f>
        <v>926</v>
      </c>
    </row>
    <row r="9" s="8" customFormat="true" ht="33.75" hidden="false" customHeight="false" outlineLevel="0" collapsed="false">
      <c r="A9" s="22" t="s">
        <v>21</v>
      </c>
      <c r="B9" s="17" t="s">
        <v>22</v>
      </c>
      <c r="C9" s="13" t="n">
        <v>15352</v>
      </c>
      <c r="D9" s="13" t="n">
        <v>18290</v>
      </c>
      <c r="E9" s="11" t="n">
        <f aca="false">C9-D9</f>
        <v>-2938</v>
      </c>
      <c r="F9" s="13"/>
      <c r="G9" s="13" t="n">
        <f aca="false">D9+F9</f>
        <v>18290</v>
      </c>
      <c r="H9" s="13"/>
      <c r="I9" s="13" t="n">
        <f aca="false">G9+H9</f>
        <v>18290</v>
      </c>
      <c r="J9" s="13"/>
      <c r="K9" s="13" t="n">
        <f aca="false">I9+J9</f>
        <v>18290</v>
      </c>
      <c r="L9" s="13"/>
      <c r="M9" s="13" t="n">
        <v>15352</v>
      </c>
      <c r="N9" s="18" t="n">
        <v>8773</v>
      </c>
      <c r="O9" s="20" t="n">
        <v>16278</v>
      </c>
      <c r="P9" s="20" t="n">
        <v>16798</v>
      </c>
      <c r="Q9" s="20" t="n">
        <v>17793</v>
      </c>
      <c r="R9" s="13" t="n">
        <f aca="false">O9-C9</f>
        <v>926</v>
      </c>
    </row>
    <row r="10" s="8" customFormat="true" ht="18.75" hidden="false" customHeight="true" outlineLevel="0" collapsed="false">
      <c r="A10" s="9" t="s">
        <v>23</v>
      </c>
      <c r="B10" s="10" t="s">
        <v>24</v>
      </c>
      <c r="C10" s="11" t="n">
        <f aca="false">C11+C12+C13+C14</f>
        <v>41133</v>
      </c>
      <c r="D10" s="11" t="n">
        <f aca="false">D11+D12+D13+D14</f>
        <v>8243</v>
      </c>
      <c r="E10" s="11" t="n">
        <f aca="false">E11+E12+E13+E14</f>
        <v>-7162</v>
      </c>
      <c r="F10" s="11" t="n">
        <f aca="false">F11+F12+F13+F14</f>
        <v>0</v>
      </c>
      <c r="G10" s="11" t="n">
        <f aca="false">G11+G12+G13+G14</f>
        <v>8243</v>
      </c>
      <c r="H10" s="11" t="n">
        <f aca="false">H11+H12+H13+H14</f>
        <v>0</v>
      </c>
      <c r="I10" s="11" t="n">
        <f aca="false">I11+I12+I13+I14</f>
        <v>8243</v>
      </c>
      <c r="J10" s="11" t="n">
        <f aca="false">J11+J12+J13+J14</f>
        <v>0</v>
      </c>
      <c r="K10" s="11" t="n">
        <f aca="false">K11+K12+K13+K14</f>
        <v>8243</v>
      </c>
      <c r="L10" s="11" t="n">
        <f aca="false">L11+L12+L13+L14</f>
        <v>0</v>
      </c>
      <c r="M10" s="11" t="n">
        <f aca="false">M11+M12+M13+M14</f>
        <v>43515</v>
      </c>
      <c r="N10" s="12" t="n">
        <f aca="false">N11+N12+N13+N14</f>
        <v>13390</v>
      </c>
      <c r="O10" s="11" t="n">
        <f aca="false">O11+O12+O13+O14</f>
        <v>47360</v>
      </c>
      <c r="P10" s="11" t="n">
        <f aca="false">P11+P12+P13+P14</f>
        <v>49532</v>
      </c>
      <c r="Q10" s="11" t="n">
        <f aca="false">Q11+Q12+Q13+Q14</f>
        <v>51892</v>
      </c>
      <c r="R10" s="13" t="n">
        <f aca="false">O10-C10</f>
        <v>6227</v>
      </c>
    </row>
    <row r="11" s="8" customFormat="true" ht="43.5" hidden="false" customHeight="true" outlineLevel="0" collapsed="false">
      <c r="A11" s="16" t="s">
        <v>25</v>
      </c>
      <c r="B11" s="17" t="s">
        <v>26</v>
      </c>
      <c r="C11" s="13" t="n">
        <v>33091</v>
      </c>
      <c r="D11" s="11"/>
      <c r="E11" s="11"/>
      <c r="F11" s="11"/>
      <c r="G11" s="11"/>
      <c r="H11" s="11"/>
      <c r="I11" s="11"/>
      <c r="J11" s="11"/>
      <c r="K11" s="11"/>
      <c r="L11" s="11"/>
      <c r="M11" s="13" t="n">
        <v>35091</v>
      </c>
      <c r="N11" s="18" t="n">
        <v>2406</v>
      </c>
      <c r="O11" s="20" t="n">
        <v>39498</v>
      </c>
      <c r="P11" s="20" t="n">
        <v>41332</v>
      </c>
      <c r="Q11" s="20" t="n">
        <v>43347</v>
      </c>
      <c r="R11" s="13" t="n">
        <f aca="false">O11-C11</f>
        <v>6407</v>
      </c>
    </row>
    <row r="12" s="8" customFormat="true" ht="36.75" hidden="false" customHeight="true" outlineLevel="0" collapsed="false">
      <c r="A12" s="16" t="s">
        <v>27</v>
      </c>
      <c r="B12" s="17" t="s">
        <v>28</v>
      </c>
      <c r="C12" s="13" t="n">
        <v>693</v>
      </c>
      <c r="D12" s="13" t="n">
        <v>8069</v>
      </c>
      <c r="E12" s="11" t="n">
        <f aca="false">C12-D12</f>
        <v>-7376</v>
      </c>
      <c r="F12" s="13"/>
      <c r="G12" s="13" t="n">
        <f aca="false">D12+F12</f>
        <v>8069</v>
      </c>
      <c r="H12" s="13"/>
      <c r="I12" s="13" t="n">
        <f aca="false">G12+H12</f>
        <v>8069</v>
      </c>
      <c r="J12" s="13"/>
      <c r="K12" s="13" t="n">
        <f aca="false">I12+J12</f>
        <v>8069</v>
      </c>
      <c r="L12" s="13"/>
      <c r="M12" s="13" t="n">
        <v>693</v>
      </c>
      <c r="N12" s="18" t="n">
        <v>9398</v>
      </c>
      <c r="O12" s="20" t="n">
        <v>0</v>
      </c>
      <c r="P12" s="20" t="n">
        <v>0</v>
      </c>
      <c r="Q12" s="20" t="n">
        <v>0</v>
      </c>
      <c r="R12" s="13" t="n">
        <f aca="false">O12-C12</f>
        <v>-693</v>
      </c>
    </row>
    <row r="13" s="8" customFormat="true" ht="15.75" hidden="false" customHeight="true" outlineLevel="0" collapsed="false">
      <c r="A13" s="16" t="s">
        <v>29</v>
      </c>
      <c r="B13" s="17" t="s">
        <v>30</v>
      </c>
      <c r="C13" s="13" t="n">
        <v>388</v>
      </c>
      <c r="D13" s="13" t="n">
        <v>174</v>
      </c>
      <c r="E13" s="11" t="n">
        <f aca="false">C13-D13</f>
        <v>214</v>
      </c>
      <c r="F13" s="13"/>
      <c r="G13" s="13" t="n">
        <f aca="false">D13+F13</f>
        <v>174</v>
      </c>
      <c r="H13" s="13"/>
      <c r="I13" s="13" t="n">
        <f aca="false">G13+H13</f>
        <v>174</v>
      </c>
      <c r="J13" s="13"/>
      <c r="K13" s="13" t="n">
        <f aca="false">I13+J13</f>
        <v>174</v>
      </c>
      <c r="L13" s="13"/>
      <c r="M13" s="13" t="n">
        <v>740</v>
      </c>
      <c r="N13" s="23" t="n">
        <v>179</v>
      </c>
      <c r="O13" s="20" t="n">
        <v>485</v>
      </c>
      <c r="P13" s="20" t="n">
        <v>532</v>
      </c>
      <c r="Q13" s="20" t="n">
        <v>618</v>
      </c>
      <c r="R13" s="13" t="n">
        <f aca="false">O13-C13</f>
        <v>97</v>
      </c>
    </row>
    <row r="14" s="8" customFormat="true" ht="31.5" hidden="false" customHeight="true" outlineLevel="0" collapsed="false">
      <c r="A14" s="16" t="s">
        <v>31</v>
      </c>
      <c r="B14" s="17" t="s">
        <v>32</v>
      </c>
      <c r="C14" s="13" t="n">
        <v>6961</v>
      </c>
      <c r="D14" s="13"/>
      <c r="E14" s="11"/>
      <c r="F14" s="13"/>
      <c r="G14" s="13"/>
      <c r="H14" s="13"/>
      <c r="I14" s="13"/>
      <c r="J14" s="13"/>
      <c r="K14" s="13"/>
      <c r="L14" s="13"/>
      <c r="M14" s="13" t="n">
        <v>6991</v>
      </c>
      <c r="N14" s="23" t="n">
        <v>1407</v>
      </c>
      <c r="O14" s="20" t="n">
        <v>7377</v>
      </c>
      <c r="P14" s="20" t="n">
        <v>7668</v>
      </c>
      <c r="Q14" s="20" t="n">
        <v>7927</v>
      </c>
      <c r="R14" s="13" t="n">
        <f aca="false">O14-C14</f>
        <v>416</v>
      </c>
    </row>
    <row r="15" s="8" customFormat="true" ht="13.5" hidden="false" customHeight="true" outlineLevel="0" collapsed="false">
      <c r="A15" s="9" t="s">
        <v>33</v>
      </c>
      <c r="B15" s="10" t="s">
        <v>34</v>
      </c>
      <c r="C15" s="11" t="n">
        <v>639</v>
      </c>
      <c r="D15" s="11" t="n">
        <v>121</v>
      </c>
      <c r="E15" s="11" t="n">
        <f aca="false">C15-D15</f>
        <v>518</v>
      </c>
      <c r="F15" s="11"/>
      <c r="G15" s="11" t="n">
        <f aca="false">D15+F15</f>
        <v>121</v>
      </c>
      <c r="H15" s="11"/>
      <c r="I15" s="11" t="n">
        <f aca="false">G15+H15</f>
        <v>121</v>
      </c>
      <c r="J15" s="11"/>
      <c r="K15" s="11" t="n">
        <f aca="false">I15+J15</f>
        <v>121</v>
      </c>
      <c r="L15" s="11"/>
      <c r="M15" s="11" t="n">
        <v>639</v>
      </c>
      <c r="N15" s="24" t="n">
        <v>220</v>
      </c>
      <c r="O15" s="15" t="n">
        <v>538</v>
      </c>
      <c r="P15" s="15" t="n">
        <v>540</v>
      </c>
      <c r="Q15" s="15" t="n">
        <v>541</v>
      </c>
      <c r="R15" s="13" t="n">
        <f aca="false">O15-C15</f>
        <v>-101</v>
      </c>
    </row>
    <row r="16" s="8" customFormat="true" ht="11.25" hidden="false" customHeight="false" outlineLevel="0" collapsed="false">
      <c r="A16" s="9" t="s">
        <v>35</v>
      </c>
      <c r="B16" s="10" t="s">
        <v>36</v>
      </c>
      <c r="C16" s="11" t="n">
        <v>268</v>
      </c>
      <c r="D16" s="11" t="n">
        <v>10</v>
      </c>
      <c r="E16" s="11" t="n">
        <v>10</v>
      </c>
      <c r="F16" s="11" t="n">
        <v>10</v>
      </c>
      <c r="G16" s="11" t="n">
        <v>10</v>
      </c>
      <c r="H16" s="11" t="n">
        <v>10</v>
      </c>
      <c r="I16" s="11" t="n">
        <v>10</v>
      </c>
      <c r="J16" s="11" t="n">
        <v>10</v>
      </c>
      <c r="K16" s="11" t="n">
        <v>10</v>
      </c>
      <c r="L16" s="11" t="n">
        <v>10</v>
      </c>
      <c r="M16" s="11" t="n">
        <v>388</v>
      </c>
      <c r="N16" s="24" t="n">
        <v>11</v>
      </c>
      <c r="O16" s="15" t="n">
        <v>629</v>
      </c>
      <c r="P16" s="15" t="n">
        <v>629</v>
      </c>
      <c r="Q16" s="15" t="n">
        <v>629</v>
      </c>
      <c r="R16" s="13" t="n">
        <f aca="false">O16-C16</f>
        <v>361</v>
      </c>
    </row>
    <row r="17" s="8" customFormat="true" ht="15.75" hidden="true" customHeight="true" outlineLevel="0" collapsed="false">
      <c r="A17" s="9" t="s">
        <v>37</v>
      </c>
      <c r="B17" s="10" t="s">
        <v>3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4"/>
      <c r="O17" s="15"/>
      <c r="P17" s="15"/>
      <c r="Q17" s="15"/>
      <c r="R17" s="13" t="n">
        <f aca="false">O17-C17</f>
        <v>0</v>
      </c>
    </row>
    <row r="18" s="8" customFormat="true" ht="31.5" hidden="false" customHeight="false" outlineLevel="0" collapsed="false">
      <c r="A18" s="21" t="s">
        <v>39</v>
      </c>
      <c r="B18" s="10" t="s">
        <v>40</v>
      </c>
      <c r="C18" s="25" t="n">
        <v>11892</v>
      </c>
      <c r="D18" s="25" t="n">
        <v>8209</v>
      </c>
      <c r="E18" s="11" t="n">
        <f aca="false">C18-D18</f>
        <v>3683</v>
      </c>
      <c r="F18" s="25" t="n">
        <v>159</v>
      </c>
      <c r="G18" s="11" t="n">
        <f aca="false">D18+F18</f>
        <v>8368</v>
      </c>
      <c r="H18" s="25" t="n">
        <v>350</v>
      </c>
      <c r="I18" s="11" t="n">
        <f aca="false">G18+H18</f>
        <v>8718</v>
      </c>
      <c r="J18" s="25" t="n">
        <v>350</v>
      </c>
      <c r="K18" s="11" t="n">
        <f aca="false">I18+J18</f>
        <v>9068</v>
      </c>
      <c r="L18" s="25" t="n">
        <f aca="false">350+150</f>
        <v>500</v>
      </c>
      <c r="M18" s="11" t="n">
        <v>14147</v>
      </c>
      <c r="N18" s="26" t="n">
        <v>7375</v>
      </c>
      <c r="O18" s="15" t="n">
        <v>11047</v>
      </c>
      <c r="P18" s="15" t="n">
        <v>11047</v>
      </c>
      <c r="Q18" s="15" t="n">
        <v>11047</v>
      </c>
      <c r="R18" s="13" t="n">
        <f aca="false">O18-C18</f>
        <v>-845</v>
      </c>
      <c r="S18" s="27"/>
      <c r="T18" s="27"/>
    </row>
    <row r="19" s="8" customFormat="true" ht="21" hidden="false" customHeight="false" outlineLevel="0" collapsed="false">
      <c r="A19" s="9" t="s">
        <v>41</v>
      </c>
      <c r="B19" s="10" t="s">
        <v>42</v>
      </c>
      <c r="C19" s="11" t="n">
        <v>247</v>
      </c>
      <c r="D19" s="11" t="n">
        <v>413</v>
      </c>
      <c r="E19" s="11" t="n">
        <f aca="false">C19-D19</f>
        <v>-166</v>
      </c>
      <c r="F19" s="11"/>
      <c r="G19" s="11" t="n">
        <f aca="false">D19+F19</f>
        <v>413</v>
      </c>
      <c r="H19" s="11"/>
      <c r="I19" s="11" t="n">
        <f aca="false">G19+H19</f>
        <v>413</v>
      </c>
      <c r="J19" s="11"/>
      <c r="K19" s="11" t="n">
        <f aca="false">I19+J19</f>
        <v>413</v>
      </c>
      <c r="L19" s="11" t="n">
        <v>428</v>
      </c>
      <c r="M19" s="11" t="n">
        <v>370</v>
      </c>
      <c r="N19" s="26" t="n">
        <v>1322</v>
      </c>
      <c r="O19" s="15" t="n">
        <v>1006</v>
      </c>
      <c r="P19" s="15" t="n">
        <v>884</v>
      </c>
      <c r="Q19" s="15" t="n">
        <v>996</v>
      </c>
      <c r="R19" s="13" t="n">
        <f aca="false">O19-C19</f>
        <v>759</v>
      </c>
    </row>
    <row r="20" s="8" customFormat="true" ht="21" hidden="false" customHeight="false" outlineLevel="0" collapsed="false">
      <c r="A20" s="9" t="s">
        <v>43</v>
      </c>
      <c r="B20" s="10" t="s">
        <v>44</v>
      </c>
      <c r="C20" s="11" t="n">
        <v>0</v>
      </c>
      <c r="D20" s="11"/>
      <c r="E20" s="11"/>
      <c r="F20" s="11"/>
      <c r="G20" s="11"/>
      <c r="H20" s="11"/>
      <c r="I20" s="11"/>
      <c r="J20" s="11"/>
      <c r="K20" s="11"/>
      <c r="L20" s="11" t="n">
        <v>218</v>
      </c>
      <c r="M20" s="11" t="n">
        <v>582</v>
      </c>
      <c r="N20" s="24" t="n">
        <v>346</v>
      </c>
      <c r="O20" s="15" t="n">
        <v>0</v>
      </c>
      <c r="P20" s="15" t="n">
        <v>0</v>
      </c>
      <c r="Q20" s="15" t="n">
        <v>0</v>
      </c>
      <c r="R20" s="13" t="n">
        <f aca="false">O20-C20</f>
        <v>0</v>
      </c>
      <c r="S20" s="27"/>
    </row>
    <row r="21" s="8" customFormat="true" ht="29.25" hidden="false" customHeight="true" outlineLevel="0" collapsed="false">
      <c r="A21" s="9" t="s">
        <v>45</v>
      </c>
      <c r="B21" s="10" t="s">
        <v>46</v>
      </c>
      <c r="C21" s="11" t="n">
        <v>7018</v>
      </c>
      <c r="D21" s="11" t="n">
        <v>6877</v>
      </c>
      <c r="E21" s="11" t="n">
        <v>6877</v>
      </c>
      <c r="F21" s="11" t="n">
        <v>6877</v>
      </c>
      <c r="G21" s="11" t="n">
        <v>6877</v>
      </c>
      <c r="H21" s="11" t="n">
        <v>6877</v>
      </c>
      <c r="I21" s="11" t="n">
        <v>6877</v>
      </c>
      <c r="J21" s="11" t="n">
        <v>6877</v>
      </c>
      <c r="K21" s="11" t="n">
        <v>6877</v>
      </c>
      <c r="L21" s="11" t="n">
        <v>6877</v>
      </c>
      <c r="M21" s="11" t="n">
        <v>9886</v>
      </c>
      <c r="N21" s="26" t="n">
        <v>5077</v>
      </c>
      <c r="O21" s="15" t="n">
        <v>7115</v>
      </c>
      <c r="P21" s="15" t="n">
        <v>7115</v>
      </c>
      <c r="Q21" s="15" t="n">
        <v>7115</v>
      </c>
      <c r="R21" s="13" t="n">
        <f aca="false">O21-C21</f>
        <v>97</v>
      </c>
    </row>
    <row r="22" s="8" customFormat="true" ht="21" hidden="false" customHeight="false" outlineLevel="0" collapsed="false">
      <c r="A22" s="9" t="s">
        <v>47</v>
      </c>
      <c r="B22" s="10" t="s">
        <v>48</v>
      </c>
      <c r="C22" s="11" t="n">
        <v>1827</v>
      </c>
      <c r="D22" s="11" t="n">
        <v>1472</v>
      </c>
      <c r="E22" s="11" t="n">
        <v>1472</v>
      </c>
      <c r="F22" s="11" t="n">
        <v>1472</v>
      </c>
      <c r="G22" s="11" t="n">
        <v>1472</v>
      </c>
      <c r="H22" s="11" t="n">
        <v>1472</v>
      </c>
      <c r="I22" s="11" t="n">
        <v>1472</v>
      </c>
      <c r="J22" s="11" t="n">
        <v>1472</v>
      </c>
      <c r="K22" s="11" t="n">
        <v>1472</v>
      </c>
      <c r="L22" s="11" t="n">
        <v>1472</v>
      </c>
      <c r="M22" s="11" t="n">
        <v>3311</v>
      </c>
      <c r="N22" s="26" t="n">
        <v>950</v>
      </c>
      <c r="O22" s="15" t="n">
        <v>3001</v>
      </c>
      <c r="P22" s="15" t="n">
        <v>3121</v>
      </c>
      <c r="Q22" s="15" t="n">
        <v>3246</v>
      </c>
      <c r="R22" s="13" t="n">
        <f aca="false">O22-C22</f>
        <v>1174</v>
      </c>
    </row>
    <row r="23" s="8" customFormat="true" ht="15" hidden="false" customHeight="true" outlineLevel="0" collapsed="false">
      <c r="A23" s="28" t="s">
        <v>49</v>
      </c>
      <c r="B23" s="29" t="s">
        <v>5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v>520</v>
      </c>
      <c r="N23" s="24" t="n">
        <v>144</v>
      </c>
      <c r="O23" s="15"/>
      <c r="P23" s="30"/>
      <c r="Q23" s="30"/>
      <c r="R23" s="13" t="n">
        <f aca="false">O23-C23</f>
        <v>0</v>
      </c>
    </row>
    <row r="24" s="8" customFormat="true" ht="23.25" hidden="false" customHeight="true" outlineLevel="0" collapsed="false">
      <c r="A24" s="21" t="s">
        <v>51</v>
      </c>
      <c r="B24" s="10" t="s">
        <v>52</v>
      </c>
      <c r="C24" s="11" t="n"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4" t="n">
        <v>2985</v>
      </c>
      <c r="O24" s="15"/>
      <c r="P24" s="30"/>
      <c r="Q24" s="30"/>
      <c r="R24" s="13" t="n">
        <f aca="false">O24-C24</f>
        <v>0</v>
      </c>
    </row>
    <row r="25" s="8" customFormat="true" ht="31.5" hidden="false" customHeight="false" outlineLevel="0" collapsed="false">
      <c r="A25" s="21" t="s">
        <v>53</v>
      </c>
      <c r="B25" s="10" t="s">
        <v>54</v>
      </c>
      <c r="C25" s="31" t="n">
        <f aca="false">C26+C27+C28+C29</f>
        <v>547650</v>
      </c>
      <c r="D25" s="31" t="n">
        <f aca="false">D26+D27+D28+D29</f>
        <v>297465</v>
      </c>
      <c r="E25" s="31" t="n">
        <f aca="false">E26+E27+E28+E29</f>
        <v>250185</v>
      </c>
      <c r="F25" s="31" t="n">
        <f aca="false">F26+F27+F28+F29</f>
        <v>-3319</v>
      </c>
      <c r="G25" s="31" t="n">
        <f aca="false">G26+G27+G28+G29</f>
        <v>294146</v>
      </c>
      <c r="H25" s="31" t="n">
        <f aca="false">H26+H27+H28+H29</f>
        <v>760</v>
      </c>
      <c r="I25" s="31" t="n">
        <f aca="false">I26+I27+I28+I29</f>
        <v>294906</v>
      </c>
      <c r="J25" s="31" t="n">
        <f aca="false">J26+J27+J28+J29</f>
        <v>-180</v>
      </c>
      <c r="K25" s="31" t="n">
        <f aca="false">K26+K27+K28+K29</f>
        <v>294726</v>
      </c>
      <c r="L25" s="31" t="n">
        <f aca="false">L26+L27+L28+L29</f>
        <v>3490</v>
      </c>
      <c r="M25" s="31" t="n">
        <f aca="false">M26+M27+M28+M29</f>
        <v>589249</v>
      </c>
      <c r="N25" s="32" t="n">
        <f aca="false">N26+N27+N28+N29</f>
        <v>481196</v>
      </c>
      <c r="O25" s="31" t="n">
        <f aca="false">O26+O27+O28+O29</f>
        <v>571354</v>
      </c>
      <c r="P25" s="31" t="n">
        <f aca="false">P26+P27+P28+P29</f>
        <v>402184</v>
      </c>
      <c r="Q25" s="31" t="n">
        <f aca="false">Q26+Q27+Q28+Q29</f>
        <v>400483</v>
      </c>
      <c r="R25" s="13" t="n">
        <f aca="false">O25-C25</f>
        <v>23704</v>
      </c>
    </row>
    <row r="26" s="8" customFormat="true" ht="33.75" hidden="false" customHeight="false" outlineLevel="0" collapsed="false">
      <c r="A26" s="22" t="s">
        <v>55</v>
      </c>
      <c r="B26" s="17" t="s">
        <v>56</v>
      </c>
      <c r="C26" s="13" t="n">
        <v>36215</v>
      </c>
      <c r="D26" s="13" t="n">
        <v>41443</v>
      </c>
      <c r="E26" s="11" t="n">
        <f aca="false">C26-D26</f>
        <v>-5228</v>
      </c>
      <c r="F26" s="13" t="n">
        <v>-3023</v>
      </c>
      <c r="G26" s="13" t="n">
        <f aca="false">D26+F26</f>
        <v>38420</v>
      </c>
      <c r="H26" s="13"/>
      <c r="I26" s="13" t="n">
        <f aca="false">G26+H26</f>
        <v>38420</v>
      </c>
      <c r="J26" s="13"/>
      <c r="K26" s="13" t="n">
        <f aca="false">I26+J26</f>
        <v>38420</v>
      </c>
      <c r="L26" s="13" t="n">
        <v>3200</v>
      </c>
      <c r="M26" s="19" t="n">
        <v>59780</v>
      </c>
      <c r="N26" s="23" t="n">
        <v>59431</v>
      </c>
      <c r="O26" s="19" t="n">
        <v>14782</v>
      </c>
      <c r="P26" s="20" t="n">
        <v>0</v>
      </c>
      <c r="Q26" s="20" t="n">
        <v>0</v>
      </c>
      <c r="R26" s="13" t="n">
        <f aca="false">O26-C26</f>
        <v>-21433</v>
      </c>
    </row>
    <row r="27" s="8" customFormat="true" ht="33.75" hidden="false" customHeight="false" outlineLevel="0" collapsed="false">
      <c r="A27" s="22" t="s">
        <v>57</v>
      </c>
      <c r="B27" s="17" t="s">
        <v>58</v>
      </c>
      <c r="C27" s="13" t="n">
        <v>228744</v>
      </c>
      <c r="D27" s="13" t="n">
        <v>72374</v>
      </c>
      <c r="E27" s="11" t="n">
        <f aca="false">C27-D27</f>
        <v>156370</v>
      </c>
      <c r="F27" s="13" t="n">
        <v>-627</v>
      </c>
      <c r="G27" s="13" t="n">
        <f aca="false">D27+F27</f>
        <v>71747</v>
      </c>
      <c r="H27" s="13" t="n">
        <v>66</v>
      </c>
      <c r="I27" s="13" t="n">
        <f aca="false">G27+H27</f>
        <v>71813</v>
      </c>
      <c r="J27" s="13" t="n">
        <f aca="false">-49+200</f>
        <v>151</v>
      </c>
      <c r="K27" s="13" t="n">
        <f aca="false">I27+J27</f>
        <v>71964</v>
      </c>
      <c r="L27" s="13" t="n">
        <v>290</v>
      </c>
      <c r="M27" s="19" t="n">
        <v>232425</v>
      </c>
      <c r="N27" s="23" t="n">
        <v>197301</v>
      </c>
      <c r="O27" s="19" t="n">
        <v>157591</v>
      </c>
      <c r="P27" s="19" t="n">
        <v>99645</v>
      </c>
      <c r="Q27" s="19" t="n">
        <v>100506</v>
      </c>
      <c r="R27" s="13" t="n">
        <f aca="false">O27-C27</f>
        <v>-71153</v>
      </c>
      <c r="T27" s="27"/>
    </row>
    <row r="28" s="8" customFormat="true" ht="33.75" hidden="false" customHeight="false" outlineLevel="0" collapsed="false">
      <c r="A28" s="22" t="s">
        <v>59</v>
      </c>
      <c r="B28" s="17" t="s">
        <v>60</v>
      </c>
      <c r="C28" s="13" t="n">
        <v>267297</v>
      </c>
      <c r="D28" s="13" t="n">
        <v>182629</v>
      </c>
      <c r="E28" s="11" t="n">
        <f aca="false">C28-D28</f>
        <v>84668</v>
      </c>
      <c r="F28" s="13" t="n">
        <v>331</v>
      </c>
      <c r="G28" s="13" t="n">
        <f aca="false">D28+F28</f>
        <v>182960</v>
      </c>
      <c r="H28" s="13"/>
      <c r="I28" s="13" t="n">
        <f aca="false">G28+H28</f>
        <v>182960</v>
      </c>
      <c r="J28" s="13" t="n">
        <f aca="false">-503+179</f>
        <v>-324</v>
      </c>
      <c r="K28" s="13" t="n">
        <f aca="false">I28+J28</f>
        <v>182636</v>
      </c>
      <c r="L28" s="13"/>
      <c r="M28" s="19" t="n">
        <v>279760</v>
      </c>
      <c r="N28" s="23" t="n">
        <v>182048</v>
      </c>
      <c r="O28" s="19" t="n">
        <v>283530</v>
      </c>
      <c r="P28" s="19" t="n">
        <v>287407</v>
      </c>
      <c r="Q28" s="19" t="n">
        <v>284845</v>
      </c>
      <c r="R28" s="13" t="n">
        <f aca="false">O28-C28</f>
        <v>16233</v>
      </c>
    </row>
    <row r="29" s="8" customFormat="true" ht="11.25" hidden="false" customHeight="false" outlineLevel="0" collapsed="false">
      <c r="A29" s="22" t="s">
        <v>61</v>
      </c>
      <c r="B29" s="17" t="s">
        <v>62</v>
      </c>
      <c r="C29" s="13" t="n">
        <v>15394</v>
      </c>
      <c r="D29" s="13" t="n">
        <v>1019</v>
      </c>
      <c r="E29" s="11" t="n">
        <f aca="false">C29-D29</f>
        <v>14375</v>
      </c>
      <c r="F29" s="13"/>
      <c r="G29" s="13" t="n">
        <f aca="false">D29+F29</f>
        <v>1019</v>
      </c>
      <c r="H29" s="13" t="n">
        <f aca="false">100+594</f>
        <v>694</v>
      </c>
      <c r="I29" s="13" t="n">
        <f aca="false">G29+H29</f>
        <v>1713</v>
      </c>
      <c r="J29" s="13" t="n">
        <f aca="false">-2-5</f>
        <v>-7</v>
      </c>
      <c r="K29" s="13" t="n">
        <f aca="false">I29+J29</f>
        <v>1706</v>
      </c>
      <c r="L29" s="13"/>
      <c r="M29" s="13" t="n">
        <v>17284</v>
      </c>
      <c r="N29" s="23" t="n">
        <v>42416</v>
      </c>
      <c r="O29" s="19" t="n">
        <v>115451</v>
      </c>
      <c r="P29" s="19" t="n">
        <v>15132</v>
      </c>
      <c r="Q29" s="20" t="n">
        <v>15132</v>
      </c>
      <c r="R29" s="13" t="n">
        <f aca="false">O29-C29</f>
        <v>100057</v>
      </c>
    </row>
    <row r="30" s="8" customFormat="true" ht="78.75" hidden="false" customHeight="false" outlineLevel="0" collapsed="false">
      <c r="A30" s="22" t="s">
        <v>63</v>
      </c>
      <c r="B30" s="17" t="s">
        <v>64</v>
      </c>
      <c r="C30" s="13"/>
      <c r="D30" s="13"/>
      <c r="E30" s="13" t="n">
        <f aca="false">C30-D30</f>
        <v>0</v>
      </c>
      <c r="F30" s="13" t="n">
        <v>84</v>
      </c>
      <c r="G30" s="13" t="n">
        <f aca="false">D30+F30</f>
        <v>84</v>
      </c>
      <c r="H30" s="13"/>
      <c r="I30" s="13" t="n">
        <f aca="false">G30+H30</f>
        <v>84</v>
      </c>
      <c r="J30" s="13"/>
      <c r="K30" s="13" t="n">
        <f aca="false">I30+J30</f>
        <v>84</v>
      </c>
      <c r="L30" s="13"/>
      <c r="M30" s="13"/>
      <c r="N30" s="23" t="n">
        <v>39</v>
      </c>
      <c r="O30" s="33"/>
      <c r="P30" s="33"/>
      <c r="Q30" s="33"/>
      <c r="R30" s="13" t="n">
        <f aca="false">O30-C30</f>
        <v>0</v>
      </c>
    </row>
    <row r="31" s="8" customFormat="true" ht="45" hidden="false" customHeight="false" outlineLevel="0" collapsed="false">
      <c r="A31" s="22" t="s">
        <v>65</v>
      </c>
      <c r="B31" s="17" t="s">
        <v>6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23" t="n">
        <v>-174</v>
      </c>
      <c r="O31" s="33"/>
      <c r="P31" s="33"/>
      <c r="Q31" s="33"/>
      <c r="R31" s="13" t="n">
        <f aca="false">O31-C31</f>
        <v>0</v>
      </c>
    </row>
    <row r="32" s="8" customFormat="true" ht="11.25" hidden="false" customHeight="false" outlineLevel="0" collapsed="false">
      <c r="A32" s="21" t="s">
        <v>67</v>
      </c>
      <c r="B32" s="17"/>
      <c r="C32" s="25" t="n">
        <f aca="false">C5+C25+C30+C31+C24</f>
        <v>826575</v>
      </c>
      <c r="D32" s="25" t="n">
        <f aca="false">D5+D25+D30+D31</f>
        <v>464327</v>
      </c>
      <c r="E32" s="25" t="n">
        <f aca="false">E5+E25+E30+E31</f>
        <v>329801</v>
      </c>
      <c r="F32" s="25" t="n">
        <f aca="false">F5+F25+F30+F31</f>
        <v>5283</v>
      </c>
      <c r="G32" s="25" t="n">
        <f aca="false">G5+G25+G30+G31</f>
        <v>461251</v>
      </c>
      <c r="H32" s="25" t="n">
        <f aca="false">H5+H25+H30+H31</f>
        <v>9469</v>
      </c>
      <c r="I32" s="25" t="n">
        <f aca="false">I5+I25+I30+I31</f>
        <v>462361</v>
      </c>
      <c r="J32" s="25" t="n">
        <f aca="false">J5+J25+J30+J31</f>
        <v>8529</v>
      </c>
      <c r="K32" s="25" t="n">
        <f aca="false">K5+K25+K30+K31</f>
        <v>462531</v>
      </c>
      <c r="L32" s="25" t="n">
        <f aca="false">L5+L25+L30+L31</f>
        <v>12995</v>
      </c>
      <c r="M32" s="25" t="n">
        <f aca="false">M5+M25+M30+M31+M24</f>
        <v>878508</v>
      </c>
      <c r="N32" s="34" t="n">
        <f aca="false">N5+N25+N30+N31+N24</f>
        <v>660228</v>
      </c>
      <c r="O32" s="25" t="n">
        <f aca="false">O5+O25+O30+O31+O24</f>
        <v>910316</v>
      </c>
      <c r="P32" s="25" t="n">
        <f aca="false">P5+P25+P30+P31+P24</f>
        <v>761264</v>
      </c>
      <c r="Q32" s="25" t="n">
        <f aca="false">Q5+Q25+Q30+Q31</f>
        <v>779734</v>
      </c>
      <c r="R32" s="13" t="n">
        <f aca="false">O32-M32</f>
        <v>31808</v>
      </c>
    </row>
    <row r="33" s="38" customFormat="true" ht="11.25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38" customFormat="true" ht="11.2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s="38" customFormat="true" ht="11.25" hidden="tru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s="38" customFormat="true" ht="11.25" hidden="tru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21.6" hidden="true" customHeight="true" outlineLevel="0" collapsed="false">
      <c r="A37" s="35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28.15" hidden="false" customHeight="true" outlineLevel="0" collapsed="false">
      <c r="A38" s="3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s="46" customFormat="true" ht="48" hidden="false" customHeight="true" outlineLevel="0" collapsed="false">
      <c r="A39" s="41"/>
      <c r="B39" s="42" t="s">
        <v>68</v>
      </c>
      <c r="C39" s="43" t="s">
        <v>4</v>
      </c>
      <c r="D39" s="44"/>
      <c r="E39" s="44"/>
      <c r="F39" s="44" t="s">
        <v>5</v>
      </c>
      <c r="G39" s="44" t="s">
        <v>6</v>
      </c>
      <c r="H39" s="44" t="s">
        <v>7</v>
      </c>
      <c r="I39" s="44" t="s">
        <v>6</v>
      </c>
      <c r="J39" s="44" t="s">
        <v>8</v>
      </c>
      <c r="K39" s="44" t="s">
        <v>6</v>
      </c>
      <c r="L39" s="44" t="s">
        <v>9</v>
      </c>
      <c r="M39" s="43" t="s">
        <v>10</v>
      </c>
      <c r="N39" s="21" t="s">
        <v>69</v>
      </c>
      <c r="O39" s="43" t="n">
        <v>2023</v>
      </c>
      <c r="P39" s="45" t="n">
        <v>2024</v>
      </c>
      <c r="Q39" s="45" t="n">
        <v>2025</v>
      </c>
    </row>
    <row r="40" s="46" customFormat="true" ht="11.25" hidden="false" customHeight="false" outlineLevel="0" collapsed="false">
      <c r="A40" s="41"/>
      <c r="B40" s="47" t="s">
        <v>70</v>
      </c>
      <c r="C40" s="48" t="n">
        <f aca="false">SUM(C41:L49)</f>
        <v>842310</v>
      </c>
      <c r="D40" s="48" t="n">
        <f aca="false">SUM(D41:D47)</f>
        <v>0</v>
      </c>
      <c r="E40" s="48" t="n">
        <f aca="false">SUM(E41:E47)</f>
        <v>0</v>
      </c>
      <c r="F40" s="48" t="n">
        <f aca="false">SUM(F41:F47)</f>
        <v>0</v>
      </c>
      <c r="G40" s="48" t="n">
        <f aca="false">SUM(G41:G47)</f>
        <v>0</v>
      </c>
      <c r="H40" s="48" t="n">
        <f aca="false">SUM(H41:H47)</f>
        <v>0</v>
      </c>
      <c r="I40" s="48" t="n">
        <f aca="false">SUM(I41:I47)</f>
        <v>0</v>
      </c>
      <c r="J40" s="48" t="n">
        <f aca="false">SUM(J41:J47)</f>
        <v>0</v>
      </c>
      <c r="K40" s="48" t="n">
        <f aca="false">SUM(K41:K47)</f>
        <v>0</v>
      </c>
      <c r="L40" s="48" t="n">
        <f aca="false">SUM(L41:L47)</f>
        <v>0</v>
      </c>
      <c r="M40" s="48" t="n">
        <f aca="false">SUM(M41:M49)</f>
        <v>935858</v>
      </c>
      <c r="N40" s="49" t="n">
        <f aca="false">SUM(N41:N49)</f>
        <v>616693</v>
      </c>
      <c r="O40" s="48" t="n">
        <f aca="false">SUM(O41:O49)</f>
        <v>943770</v>
      </c>
      <c r="P40" s="48" t="n">
        <f aca="false">SUM(P41:P49)</f>
        <v>742830</v>
      </c>
      <c r="Q40" s="48" t="n">
        <f aca="false">SUM(Q41:Q49)</f>
        <v>728862</v>
      </c>
    </row>
    <row r="41" s="46" customFormat="true" ht="56.25" hidden="false" customHeight="false" outlineLevel="1" collapsed="false">
      <c r="A41" s="41"/>
      <c r="B41" s="47" t="s">
        <v>71</v>
      </c>
      <c r="C41" s="48" t="n">
        <v>482268</v>
      </c>
      <c r="D41" s="48"/>
      <c r="E41" s="48"/>
      <c r="F41" s="48"/>
      <c r="G41" s="48"/>
      <c r="H41" s="48"/>
      <c r="I41" s="48"/>
      <c r="J41" s="48"/>
      <c r="K41" s="48"/>
      <c r="L41" s="48"/>
      <c r="M41" s="48" t="n">
        <v>617968</v>
      </c>
      <c r="N41" s="49" t="n">
        <v>416789</v>
      </c>
      <c r="O41" s="50" t="n">
        <v>569437</v>
      </c>
      <c r="P41" s="50" t="n">
        <v>502347</v>
      </c>
      <c r="Q41" s="50" t="n">
        <v>502285</v>
      </c>
    </row>
    <row r="42" s="46" customFormat="true" ht="33.75" hidden="false" customHeight="false" outlineLevel="1" collapsed="false">
      <c r="A42" s="41"/>
      <c r="B42" s="47" t="s">
        <v>72</v>
      </c>
      <c r="C42" s="48" t="n">
        <v>56159</v>
      </c>
      <c r="D42" s="48"/>
      <c r="E42" s="48"/>
      <c r="F42" s="48"/>
      <c r="G42" s="48"/>
      <c r="H42" s="48"/>
      <c r="I42" s="48"/>
      <c r="J42" s="48"/>
      <c r="K42" s="48"/>
      <c r="L42" s="48"/>
      <c r="M42" s="48" t="n">
        <v>65354</v>
      </c>
      <c r="N42" s="49" t="n">
        <v>49753</v>
      </c>
      <c r="O42" s="50" t="n">
        <v>68983</v>
      </c>
      <c r="P42" s="50" t="n">
        <v>59790</v>
      </c>
      <c r="Q42" s="50" t="n">
        <v>50861</v>
      </c>
    </row>
    <row r="43" s="46" customFormat="true" ht="45" hidden="false" customHeight="false" outlineLevel="1" collapsed="false">
      <c r="A43" s="41"/>
      <c r="B43" s="47" t="s">
        <v>73</v>
      </c>
      <c r="C43" s="48" t="n">
        <v>1342</v>
      </c>
      <c r="D43" s="48"/>
      <c r="E43" s="48"/>
      <c r="F43" s="48"/>
      <c r="G43" s="48"/>
      <c r="H43" s="48"/>
      <c r="I43" s="48"/>
      <c r="J43" s="48"/>
      <c r="K43" s="48"/>
      <c r="L43" s="48"/>
      <c r="M43" s="48" t="n">
        <v>3916</v>
      </c>
      <c r="N43" s="49" t="n">
        <v>399</v>
      </c>
      <c r="O43" s="50" t="n">
        <v>3829</v>
      </c>
      <c r="P43" s="50" t="n">
        <v>1825</v>
      </c>
      <c r="Q43" s="51" t="n">
        <v>1826</v>
      </c>
    </row>
    <row r="44" s="46" customFormat="true" ht="45" hidden="false" customHeight="false" outlineLevel="1" collapsed="false">
      <c r="A44" s="41"/>
      <c r="B44" s="47" t="s">
        <v>74</v>
      </c>
      <c r="C44" s="48" t="n">
        <v>1166</v>
      </c>
      <c r="D44" s="48"/>
      <c r="E44" s="48"/>
      <c r="F44" s="48"/>
      <c r="G44" s="48"/>
      <c r="H44" s="48"/>
      <c r="I44" s="48"/>
      <c r="J44" s="48"/>
      <c r="K44" s="48"/>
      <c r="L44" s="48"/>
      <c r="M44" s="48" t="n">
        <v>1836</v>
      </c>
      <c r="N44" s="49" t="n">
        <v>597</v>
      </c>
      <c r="O44" s="50" t="n">
        <v>1535</v>
      </c>
      <c r="P44" s="50" t="n">
        <v>232</v>
      </c>
      <c r="Q44" s="51" t="n">
        <v>7</v>
      </c>
    </row>
    <row r="45" s="46" customFormat="true" ht="56.25" hidden="false" customHeight="false" outlineLevel="1" collapsed="false">
      <c r="A45" s="41"/>
      <c r="B45" s="47" t="s">
        <v>75</v>
      </c>
      <c r="C45" s="48" t="n">
        <v>138836</v>
      </c>
      <c r="D45" s="48"/>
      <c r="E45" s="48"/>
      <c r="F45" s="48"/>
      <c r="G45" s="48"/>
      <c r="H45" s="48"/>
      <c r="I45" s="48"/>
      <c r="J45" s="48"/>
      <c r="K45" s="48"/>
      <c r="L45" s="48"/>
      <c r="M45" s="48" t="n">
        <v>71805</v>
      </c>
      <c r="N45" s="49" t="n">
        <v>9358</v>
      </c>
      <c r="O45" s="50" t="n">
        <v>131703</v>
      </c>
      <c r="P45" s="50" t="n">
        <v>13971</v>
      </c>
      <c r="Q45" s="50" t="n">
        <v>13075</v>
      </c>
    </row>
    <row r="46" s="46" customFormat="true" ht="45" hidden="false" customHeight="false" outlineLevel="1" collapsed="false">
      <c r="A46" s="41"/>
      <c r="B46" s="47" t="s">
        <v>76</v>
      </c>
      <c r="C46" s="48" t="n">
        <v>88902</v>
      </c>
      <c r="D46" s="48"/>
      <c r="E46" s="48"/>
      <c r="F46" s="48"/>
      <c r="G46" s="48"/>
      <c r="H46" s="48"/>
      <c r="I46" s="48"/>
      <c r="J46" s="48"/>
      <c r="K46" s="48"/>
      <c r="L46" s="48"/>
      <c r="M46" s="48" t="n">
        <v>94092</v>
      </c>
      <c r="N46" s="49" t="n">
        <v>73137</v>
      </c>
      <c r="O46" s="50" t="n">
        <v>95906</v>
      </c>
      <c r="P46" s="50" t="n">
        <v>96968</v>
      </c>
      <c r="Q46" s="50" t="n">
        <v>99638</v>
      </c>
    </row>
    <row r="47" s="46" customFormat="true" ht="90" hidden="false" customHeight="false" outlineLevel="1" collapsed="false">
      <c r="A47" s="41"/>
      <c r="B47" s="47" t="s">
        <v>77</v>
      </c>
      <c r="C47" s="48" t="n">
        <v>59362</v>
      </c>
      <c r="D47" s="48"/>
      <c r="E47" s="48"/>
      <c r="F47" s="48"/>
      <c r="G47" s="48"/>
      <c r="H47" s="48"/>
      <c r="I47" s="48"/>
      <c r="J47" s="48"/>
      <c r="K47" s="48"/>
      <c r="L47" s="48"/>
      <c r="M47" s="48" t="n">
        <v>66612</v>
      </c>
      <c r="N47" s="49" t="n">
        <v>55542</v>
      </c>
      <c r="O47" s="50" t="n">
        <v>70101</v>
      </c>
      <c r="P47" s="50" t="n">
        <v>63931</v>
      </c>
      <c r="Q47" s="50" t="n">
        <v>61170</v>
      </c>
    </row>
    <row r="48" s="46" customFormat="true" ht="60" hidden="false" customHeight="true" outlineLevel="1" collapsed="false">
      <c r="A48" s="41"/>
      <c r="B48" s="47" t="s">
        <v>78</v>
      </c>
      <c r="C48" s="48" t="n">
        <v>3000</v>
      </c>
      <c r="D48" s="48"/>
      <c r="E48" s="48"/>
      <c r="F48" s="48"/>
      <c r="G48" s="48"/>
      <c r="H48" s="48"/>
      <c r="I48" s="48"/>
      <c r="J48" s="48"/>
      <c r="K48" s="48"/>
      <c r="L48" s="48"/>
      <c r="M48" s="48" t="n">
        <v>3000</v>
      </c>
      <c r="N48" s="49" t="n">
        <v>992</v>
      </c>
      <c r="O48" s="50" t="n">
        <v>2276</v>
      </c>
      <c r="P48" s="50" t="n">
        <v>3766</v>
      </c>
      <c r="Q48" s="51" t="n">
        <v>0</v>
      </c>
    </row>
    <row r="49" s="46" customFormat="true" ht="45.75" hidden="false" customHeight="true" outlineLevel="1" collapsed="false">
      <c r="A49" s="41"/>
      <c r="B49" s="47" t="s">
        <v>79</v>
      </c>
      <c r="C49" s="48" t="n">
        <v>11275</v>
      </c>
      <c r="D49" s="48"/>
      <c r="E49" s="48"/>
      <c r="F49" s="48"/>
      <c r="G49" s="48"/>
      <c r="H49" s="48"/>
      <c r="I49" s="48"/>
      <c r="J49" s="48"/>
      <c r="K49" s="48"/>
      <c r="L49" s="48"/>
      <c r="M49" s="48" t="n">
        <v>11275</v>
      </c>
      <c r="N49" s="49" t="n">
        <v>10126</v>
      </c>
      <c r="O49" s="50" t="n">
        <v>0</v>
      </c>
      <c r="P49" s="50" t="n">
        <v>0</v>
      </c>
      <c r="Q49" s="51" t="n">
        <v>0</v>
      </c>
      <c r="R49" s="46" t="s">
        <v>80</v>
      </c>
    </row>
    <row r="50" s="46" customFormat="true" ht="11.25" hidden="false" customHeight="false" outlineLevel="0" collapsed="false">
      <c r="A50" s="41"/>
      <c r="B50" s="52" t="s">
        <v>81</v>
      </c>
      <c r="C50" s="53" t="n">
        <v>34823</v>
      </c>
      <c r="D50" s="53"/>
      <c r="E50" s="53"/>
      <c r="F50" s="53"/>
      <c r="G50" s="53"/>
      <c r="H50" s="53"/>
      <c r="I50" s="53"/>
      <c r="J50" s="53"/>
      <c r="K50" s="53"/>
      <c r="L50" s="53"/>
      <c r="M50" s="53" t="n">
        <v>41444</v>
      </c>
      <c r="N50" s="49" t="n">
        <v>6238</v>
      </c>
      <c r="O50" s="54" t="n">
        <v>34940</v>
      </c>
      <c r="P50" s="54" t="n">
        <v>26961</v>
      </c>
      <c r="Q50" s="55" t="n">
        <v>26961</v>
      </c>
    </row>
    <row r="51" s="46" customFormat="true" ht="11.25" hidden="false" customHeight="false" outlineLevel="0" collapsed="false">
      <c r="A51" s="41"/>
      <c r="B51" s="47" t="s">
        <v>82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9"/>
      <c r="O51" s="50"/>
      <c r="P51" s="50" t="n">
        <v>9426</v>
      </c>
      <c r="Q51" s="51" t="n">
        <v>18702</v>
      </c>
    </row>
    <row r="52" s="46" customFormat="true" ht="11.25" hidden="false" customHeight="false" outlineLevel="0" collapsed="false">
      <c r="A52" s="41"/>
      <c r="B52" s="56" t="s">
        <v>83</v>
      </c>
      <c r="C52" s="57" t="n">
        <f aca="false">C40+C50</f>
        <v>877133</v>
      </c>
      <c r="D52" s="57" t="n">
        <f aca="false">D40+D50</f>
        <v>0</v>
      </c>
      <c r="E52" s="57" t="n">
        <f aca="false">E40+E50</f>
        <v>0</v>
      </c>
      <c r="F52" s="57" t="n">
        <f aca="false">F40+F50</f>
        <v>0</v>
      </c>
      <c r="G52" s="57" t="n">
        <f aca="false">G40+G50</f>
        <v>0</v>
      </c>
      <c r="H52" s="57" t="n">
        <f aca="false">H40+H50</f>
        <v>0</v>
      </c>
      <c r="I52" s="57" t="n">
        <f aca="false">I40+I50</f>
        <v>0</v>
      </c>
      <c r="J52" s="57" t="n">
        <f aca="false">J40+J50</f>
        <v>0</v>
      </c>
      <c r="K52" s="57" t="n">
        <f aca="false">K40+K50</f>
        <v>0</v>
      </c>
      <c r="L52" s="57" t="n">
        <f aca="false">L40+L50</f>
        <v>0</v>
      </c>
      <c r="M52" s="57" t="n">
        <f aca="false">M40+M50+1</f>
        <v>977303</v>
      </c>
      <c r="N52" s="58" t="n">
        <f aca="false">N40+N50</f>
        <v>622931</v>
      </c>
      <c r="O52" s="57" t="n">
        <f aca="false">O40+O50</f>
        <v>978710</v>
      </c>
      <c r="P52" s="57" t="n">
        <f aca="false">P40+P50+P51</f>
        <v>779217</v>
      </c>
      <c r="Q52" s="57" t="n">
        <f aca="false">Q40+Q50+Q51</f>
        <v>774525</v>
      </c>
    </row>
    <row r="53" s="8" customFormat="true" ht="11.25" hidden="false" customHeight="false" outlineLevel="0" collapsed="false">
      <c r="A53" s="59"/>
      <c r="B53" s="59" t="s">
        <v>84</v>
      </c>
      <c r="C53" s="33" t="n">
        <f aca="false">C32-C52</f>
        <v>-50558</v>
      </c>
      <c r="D53" s="33" t="n">
        <f aca="false">D32-D52</f>
        <v>464327</v>
      </c>
      <c r="E53" s="33" t="n">
        <f aca="false">E32-E52</f>
        <v>329801</v>
      </c>
      <c r="F53" s="33" t="n">
        <f aca="false">F32-F52</f>
        <v>5283</v>
      </c>
      <c r="G53" s="33" t="n">
        <f aca="false">G32-G52</f>
        <v>461251</v>
      </c>
      <c r="H53" s="33" t="n">
        <f aca="false">H32-H52</f>
        <v>9469</v>
      </c>
      <c r="I53" s="33" t="n">
        <f aca="false">I32-I52</f>
        <v>462361</v>
      </c>
      <c r="J53" s="33" t="n">
        <f aca="false">J32-J52</f>
        <v>8529</v>
      </c>
      <c r="K53" s="33" t="n">
        <f aca="false">K32-K52</f>
        <v>462531</v>
      </c>
      <c r="L53" s="33" t="n">
        <f aca="false">L32-L52</f>
        <v>12995</v>
      </c>
      <c r="M53" s="33" t="n">
        <f aca="false">M32-M52</f>
        <v>-98795</v>
      </c>
      <c r="N53" s="60" t="n">
        <f aca="false">N32-N52</f>
        <v>37297</v>
      </c>
      <c r="O53" s="33" t="n">
        <f aca="false">O32-O52</f>
        <v>-68394</v>
      </c>
      <c r="P53" s="33" t="n">
        <f aca="false">P32-P52</f>
        <v>-17953</v>
      </c>
      <c r="Q53" s="33" t="n">
        <f aca="false">Q32-Q52</f>
        <v>5209</v>
      </c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3.9" hidden="false" customHeight="true" outlineLevel="0" collapsed="false">
      <c r="A55" s="61"/>
      <c r="B55" s="62" t="s">
        <v>85</v>
      </c>
      <c r="C55" s="63" t="s">
        <v>4</v>
      </c>
      <c r="D55" s="64"/>
      <c r="E55" s="64"/>
      <c r="F55" s="64" t="s">
        <v>5</v>
      </c>
      <c r="G55" s="64" t="s">
        <v>6</v>
      </c>
      <c r="H55" s="64" t="s">
        <v>7</v>
      </c>
      <c r="I55" s="64" t="s">
        <v>6</v>
      </c>
      <c r="J55" s="64" t="s">
        <v>8</v>
      </c>
      <c r="K55" s="64" t="s">
        <v>6</v>
      </c>
      <c r="L55" s="64" t="s">
        <v>9</v>
      </c>
      <c r="M55" s="63" t="s">
        <v>10</v>
      </c>
      <c r="N55" s="65" t="s">
        <v>69</v>
      </c>
      <c r="O55" s="66" t="n">
        <v>2023</v>
      </c>
      <c r="P55" s="66" t="n">
        <v>2024</v>
      </c>
      <c r="Q55" s="66" t="n">
        <v>2025</v>
      </c>
    </row>
    <row r="56" customFormat="false" ht="33.75" hidden="false" customHeight="true" outlineLevel="0" collapsed="false">
      <c r="A56" s="61"/>
      <c r="B56" s="62"/>
      <c r="C56" s="63" t="s">
        <v>86</v>
      </c>
      <c r="D56" s="64"/>
      <c r="E56" s="64"/>
      <c r="F56" s="64" t="s">
        <v>5</v>
      </c>
      <c r="G56" s="64" t="s">
        <v>6</v>
      </c>
      <c r="H56" s="64" t="s">
        <v>7</v>
      </c>
      <c r="I56" s="64" t="s">
        <v>6</v>
      </c>
      <c r="J56" s="64" t="s">
        <v>8</v>
      </c>
      <c r="K56" s="64" t="s">
        <v>6</v>
      </c>
      <c r="L56" s="64" t="s">
        <v>9</v>
      </c>
      <c r="M56" s="63" t="s">
        <v>87</v>
      </c>
      <c r="N56" s="65" t="s">
        <v>69</v>
      </c>
      <c r="O56" s="66" t="n">
        <v>2022</v>
      </c>
      <c r="P56" s="66" t="n">
        <v>2023</v>
      </c>
      <c r="Q56" s="66" t="n">
        <v>2024</v>
      </c>
    </row>
    <row r="57" customFormat="false" ht="15" hidden="false" customHeight="false" outlineLevel="0" collapsed="false">
      <c r="A57" s="61"/>
      <c r="B57" s="67" t="s">
        <v>88</v>
      </c>
      <c r="C57" s="68" t="n">
        <f aca="false">SUM(C58:L66)</f>
        <v>332931</v>
      </c>
      <c r="D57" s="68" t="n">
        <f aca="false">SUM(D58:M66)</f>
        <v>398231</v>
      </c>
      <c r="E57" s="68" t="n">
        <f aca="false">SUM(E58:N66)</f>
        <v>591560</v>
      </c>
      <c r="F57" s="68" t="n">
        <f aca="false">SUM(F58:O66)</f>
        <v>977542</v>
      </c>
      <c r="G57" s="68" t="n">
        <f aca="false">SUM(G58:P66)</f>
        <v>1318034</v>
      </c>
      <c r="H57" s="68" t="n">
        <f aca="false">SUM(H58:Q66)</f>
        <v>1646263</v>
      </c>
      <c r="I57" s="68" t="n">
        <f aca="false">SUM(I58:R66)</f>
        <v>1646263</v>
      </c>
      <c r="J57" s="68" t="n">
        <f aca="false">SUM(J58:S66)</f>
        <v>1646263</v>
      </c>
      <c r="K57" s="68" t="n">
        <f aca="false">SUM(K58:T66)</f>
        <v>1646263</v>
      </c>
      <c r="L57" s="68" t="n">
        <f aca="false">SUM(L58:U66)</f>
        <v>1646263</v>
      </c>
      <c r="M57" s="68" t="n">
        <f aca="false">SUM(M58:M66)</f>
        <v>398231</v>
      </c>
      <c r="N57" s="69" t="n">
        <f aca="false">SUM(N58:N66)</f>
        <v>193329</v>
      </c>
      <c r="O57" s="68" t="n">
        <f aca="false">SUM(O58:O66)</f>
        <v>385982</v>
      </c>
      <c r="P57" s="68" t="n">
        <f aca="false">SUM(P58:P66)</f>
        <v>340492</v>
      </c>
      <c r="Q57" s="68" t="n">
        <f aca="false">SUM(Q58:Z66)</f>
        <v>328229</v>
      </c>
    </row>
    <row r="58" customFormat="false" ht="59.25" hidden="false" customHeight="true" outlineLevel="0" collapsed="false">
      <c r="A58" s="61"/>
      <c r="B58" s="47" t="s">
        <v>71</v>
      </c>
      <c r="C58" s="68" t="n">
        <v>178140</v>
      </c>
      <c r="D58" s="70"/>
      <c r="E58" s="70"/>
      <c r="F58" s="70"/>
      <c r="G58" s="70"/>
      <c r="H58" s="70"/>
      <c r="I58" s="70"/>
      <c r="J58" s="70"/>
      <c r="K58" s="70"/>
      <c r="L58" s="70"/>
      <c r="M58" s="68" t="n">
        <v>224445</v>
      </c>
      <c r="N58" s="69" t="n">
        <v>88532</v>
      </c>
      <c r="O58" s="71" t="n">
        <v>210044</v>
      </c>
      <c r="P58" s="71" t="n">
        <v>192388</v>
      </c>
      <c r="Q58" s="71" t="n">
        <v>192388</v>
      </c>
    </row>
    <row r="59" customFormat="false" ht="33.75" hidden="false" customHeight="false" outlineLevel="0" collapsed="false">
      <c r="A59" s="61"/>
      <c r="B59" s="47" t="s">
        <v>72</v>
      </c>
      <c r="C59" s="68" t="n">
        <v>56052</v>
      </c>
      <c r="D59" s="70"/>
      <c r="E59" s="70"/>
      <c r="F59" s="70"/>
      <c r="G59" s="70"/>
      <c r="H59" s="70"/>
      <c r="I59" s="70"/>
      <c r="J59" s="70"/>
      <c r="K59" s="70"/>
      <c r="L59" s="70"/>
      <c r="M59" s="68" t="n">
        <v>58952</v>
      </c>
      <c r="N59" s="69" t="n">
        <v>34259</v>
      </c>
      <c r="O59" s="71" t="n">
        <v>68983</v>
      </c>
      <c r="P59" s="71" t="n">
        <v>59790</v>
      </c>
      <c r="Q59" s="71" t="n">
        <v>50861</v>
      </c>
    </row>
    <row r="60" customFormat="false" ht="45" hidden="false" customHeight="false" outlineLevel="0" collapsed="false">
      <c r="A60" s="61"/>
      <c r="B60" s="47" t="s">
        <v>73</v>
      </c>
      <c r="C60" s="68" t="n">
        <v>922</v>
      </c>
      <c r="D60" s="70"/>
      <c r="E60" s="70"/>
      <c r="F60" s="70"/>
      <c r="G60" s="70"/>
      <c r="H60" s="70"/>
      <c r="I60" s="70"/>
      <c r="J60" s="70"/>
      <c r="K60" s="70"/>
      <c r="L60" s="70"/>
      <c r="M60" s="68" t="n">
        <v>834</v>
      </c>
      <c r="N60" s="69" t="n">
        <v>399</v>
      </c>
      <c r="O60" s="71" t="n">
        <v>841</v>
      </c>
      <c r="P60" s="71" t="n">
        <v>841</v>
      </c>
      <c r="Q60" s="71" t="n">
        <v>841</v>
      </c>
    </row>
    <row r="61" customFormat="false" ht="48.75" hidden="false" customHeight="true" outlineLevel="0" collapsed="false">
      <c r="A61" s="61"/>
      <c r="B61" s="47" t="s">
        <v>74</v>
      </c>
      <c r="C61" s="68" t="n">
        <v>1087</v>
      </c>
      <c r="D61" s="70"/>
      <c r="E61" s="70"/>
      <c r="F61" s="70"/>
      <c r="G61" s="70"/>
      <c r="H61" s="70"/>
      <c r="I61" s="70"/>
      <c r="J61" s="70"/>
      <c r="K61" s="70"/>
      <c r="L61" s="70"/>
      <c r="M61" s="68" t="n">
        <v>1119</v>
      </c>
      <c r="N61" s="69" t="n">
        <v>197</v>
      </c>
      <c r="O61" s="71" t="n">
        <v>1391</v>
      </c>
      <c r="P61" s="71" t="n">
        <v>232</v>
      </c>
      <c r="Q61" s="71" t="n">
        <v>7</v>
      </c>
    </row>
    <row r="62" customFormat="false" ht="56.25" hidden="false" customHeight="false" outlineLevel="0" collapsed="false">
      <c r="A62" s="61"/>
      <c r="B62" s="47" t="s">
        <v>75</v>
      </c>
      <c r="C62" s="68" t="n">
        <v>19347</v>
      </c>
      <c r="D62" s="70"/>
      <c r="E62" s="70"/>
      <c r="F62" s="70"/>
      <c r="G62" s="70"/>
      <c r="H62" s="70"/>
      <c r="I62" s="70"/>
      <c r="J62" s="70"/>
      <c r="K62" s="70"/>
      <c r="L62" s="70"/>
      <c r="M62" s="68" t="n">
        <v>27230</v>
      </c>
      <c r="N62" s="69" t="n">
        <v>4265</v>
      </c>
      <c r="O62" s="71" t="n">
        <v>23446</v>
      </c>
      <c r="P62" s="71" t="n">
        <v>13262</v>
      </c>
      <c r="Q62" s="71" t="n">
        <v>13074</v>
      </c>
    </row>
    <row r="63" customFormat="false" ht="45" hidden="false" customHeight="false" outlineLevel="0" collapsed="false">
      <c r="A63" s="61"/>
      <c r="B63" s="47" t="s">
        <v>76</v>
      </c>
      <c r="C63" s="68" t="n">
        <v>18192</v>
      </c>
      <c r="D63" s="70"/>
      <c r="E63" s="70"/>
      <c r="F63" s="70"/>
      <c r="G63" s="70"/>
      <c r="H63" s="70"/>
      <c r="I63" s="70"/>
      <c r="J63" s="70"/>
      <c r="K63" s="70"/>
      <c r="L63" s="70"/>
      <c r="M63" s="68" t="n">
        <v>23382</v>
      </c>
      <c r="N63" s="69" t="n">
        <v>13673</v>
      </c>
      <c r="O63" s="71" t="n">
        <v>20619</v>
      </c>
      <c r="P63" s="71" t="n">
        <v>20138</v>
      </c>
      <c r="Q63" s="71" t="n">
        <v>21133</v>
      </c>
    </row>
    <row r="64" customFormat="false" ht="90" hidden="false" customHeight="true" outlineLevel="0" collapsed="false">
      <c r="A64" s="61"/>
      <c r="B64" s="47" t="s">
        <v>77</v>
      </c>
      <c r="C64" s="68" t="n">
        <v>56191</v>
      </c>
      <c r="D64" s="70"/>
      <c r="E64" s="70"/>
      <c r="F64" s="70"/>
      <c r="G64" s="70"/>
      <c r="H64" s="70"/>
      <c r="I64" s="70"/>
      <c r="J64" s="70"/>
      <c r="K64" s="70"/>
      <c r="L64" s="70"/>
      <c r="M64" s="68" t="n">
        <v>59269</v>
      </c>
      <c r="N64" s="69" t="n">
        <v>51012</v>
      </c>
      <c r="O64" s="71" t="n">
        <v>58382</v>
      </c>
      <c r="P64" s="71" t="n">
        <v>50075</v>
      </c>
      <c r="Q64" s="71" t="n">
        <v>49925</v>
      </c>
    </row>
    <row r="65" customFormat="false" ht="56.25" hidden="false" customHeight="false" outlineLevel="0" collapsed="false">
      <c r="A65" s="61"/>
      <c r="B65" s="47" t="s">
        <v>78</v>
      </c>
      <c r="C65" s="68" t="n">
        <v>3000</v>
      </c>
      <c r="D65" s="72"/>
      <c r="E65" s="72"/>
      <c r="F65" s="72"/>
      <c r="G65" s="72"/>
      <c r="H65" s="72"/>
      <c r="I65" s="72"/>
      <c r="J65" s="72"/>
      <c r="K65" s="72"/>
      <c r="L65" s="72"/>
      <c r="M65" s="68" t="n">
        <v>3000</v>
      </c>
      <c r="N65" s="69" t="n">
        <v>992</v>
      </c>
      <c r="O65" s="71" t="n">
        <v>2276</v>
      </c>
      <c r="P65" s="71" t="n">
        <v>3766</v>
      </c>
      <c r="Q65" s="71" t="n">
        <v>0</v>
      </c>
    </row>
    <row r="66" customFormat="false" ht="45" hidden="false" customHeight="false" outlineLevel="0" collapsed="false">
      <c r="A66" s="61"/>
      <c r="B66" s="47" t="s">
        <v>79</v>
      </c>
      <c r="C66" s="68" t="n">
        <v>0</v>
      </c>
      <c r="D66" s="72"/>
      <c r="E66" s="72"/>
      <c r="F66" s="72"/>
      <c r="G66" s="72"/>
      <c r="H66" s="72"/>
      <c r="I66" s="72"/>
      <c r="J66" s="72"/>
      <c r="K66" s="72"/>
      <c r="L66" s="72"/>
      <c r="M66" s="68" t="n">
        <v>0</v>
      </c>
      <c r="N66" s="69"/>
      <c r="O66" s="71" t="n">
        <v>0</v>
      </c>
      <c r="P66" s="71" t="n">
        <v>0</v>
      </c>
      <c r="Q66" s="71" t="n">
        <v>0</v>
      </c>
    </row>
    <row r="67" customFormat="false" ht="15" hidden="false" customHeight="false" outlineLevel="0" collapsed="false">
      <c r="A67" s="61"/>
      <c r="B67" s="73" t="s">
        <v>81</v>
      </c>
      <c r="C67" s="74" t="n">
        <v>34823</v>
      </c>
      <c r="D67" s="72"/>
      <c r="E67" s="72"/>
      <c r="F67" s="72"/>
      <c r="G67" s="72"/>
      <c r="H67" s="72"/>
      <c r="I67" s="72"/>
      <c r="J67" s="72"/>
      <c r="K67" s="72"/>
      <c r="L67" s="72"/>
      <c r="M67" s="74" t="n">
        <v>41444</v>
      </c>
      <c r="N67" s="75" t="n">
        <v>4842</v>
      </c>
      <c r="O67" s="76" t="n">
        <v>34940</v>
      </c>
      <c r="P67" s="76" t="n">
        <v>26961</v>
      </c>
      <c r="Q67" s="76" t="n">
        <v>26961</v>
      </c>
    </row>
    <row r="68" customFormat="false" ht="15" hidden="false" customHeight="false" outlineLevel="0" collapsed="false">
      <c r="A68" s="61"/>
      <c r="B68" s="77" t="s">
        <v>82</v>
      </c>
      <c r="C68" s="78"/>
      <c r="D68" s="70"/>
      <c r="E68" s="70"/>
      <c r="F68" s="70"/>
      <c r="G68" s="70"/>
      <c r="H68" s="70"/>
      <c r="I68" s="70"/>
      <c r="J68" s="70"/>
      <c r="K68" s="70"/>
      <c r="L68" s="70"/>
      <c r="M68" s="78"/>
      <c r="N68" s="79"/>
      <c r="O68" s="80"/>
      <c r="P68" s="80" t="n">
        <v>9426</v>
      </c>
      <c r="Q68" s="80" t="n">
        <v>18702</v>
      </c>
    </row>
    <row r="69" customFormat="false" ht="15" hidden="false" customHeight="false" outlineLevel="0" collapsed="false">
      <c r="A69" s="61"/>
      <c r="B69" s="81" t="s">
        <v>83</v>
      </c>
      <c r="C69" s="82" t="n">
        <f aca="false">C57+C67</f>
        <v>367754</v>
      </c>
      <c r="D69" s="82" t="n">
        <f aca="false">D57+D67</f>
        <v>398231</v>
      </c>
      <c r="E69" s="82" t="n">
        <f aca="false">E57+E67</f>
        <v>591560</v>
      </c>
      <c r="F69" s="82" t="n">
        <f aca="false">F57+F67</f>
        <v>977542</v>
      </c>
      <c r="G69" s="82" t="n">
        <f aca="false">G57+G67</f>
        <v>1318034</v>
      </c>
      <c r="H69" s="82" t="n">
        <f aca="false">H57+H67</f>
        <v>1646263</v>
      </c>
      <c r="I69" s="82" t="n">
        <f aca="false">I57+I67</f>
        <v>1646263</v>
      </c>
      <c r="J69" s="82" t="n">
        <f aca="false">J57+J67</f>
        <v>1646263</v>
      </c>
      <c r="K69" s="82" t="n">
        <f aca="false">K57+K67</f>
        <v>1646263</v>
      </c>
      <c r="L69" s="82" t="n">
        <f aca="false">L57+L67</f>
        <v>1646263</v>
      </c>
      <c r="M69" s="82" t="n">
        <f aca="false">M57+M67</f>
        <v>439675</v>
      </c>
      <c r="N69" s="82" t="n">
        <f aca="false">N57+N67</f>
        <v>198171</v>
      </c>
      <c r="O69" s="82" t="n">
        <f aca="false">O57+O67</f>
        <v>420922</v>
      </c>
      <c r="P69" s="82" t="n">
        <f aca="false">P57+P67+P68</f>
        <v>376879</v>
      </c>
      <c r="Q69" s="82" t="n">
        <f aca="false">Q57+Q67+Q68</f>
        <v>373892</v>
      </c>
    </row>
    <row r="71" s="83" customFormat="true" ht="36" hidden="false" customHeight="false" outlineLevel="0" collapsed="false">
      <c r="B71" s="84" t="s">
        <v>89</v>
      </c>
      <c r="C71" s="85" t="s">
        <v>4</v>
      </c>
      <c r="D71" s="86"/>
      <c r="E71" s="86"/>
      <c r="F71" s="86" t="s">
        <v>5</v>
      </c>
      <c r="G71" s="86" t="s">
        <v>6</v>
      </c>
      <c r="H71" s="86" t="s">
        <v>7</v>
      </c>
      <c r="I71" s="86" t="s">
        <v>6</v>
      </c>
      <c r="J71" s="86" t="s">
        <v>8</v>
      </c>
      <c r="K71" s="86" t="s">
        <v>6</v>
      </c>
      <c r="L71" s="86" t="s">
        <v>9</v>
      </c>
      <c r="M71" s="43" t="s">
        <v>10</v>
      </c>
      <c r="N71" s="87" t="s">
        <v>90</v>
      </c>
      <c r="O71" s="85" t="n">
        <v>2023</v>
      </c>
      <c r="P71" s="88" t="n">
        <v>2024</v>
      </c>
      <c r="Q71" s="88" t="n">
        <v>2025</v>
      </c>
    </row>
    <row r="72" s="83" customFormat="true" ht="12" hidden="false" customHeight="false" outlineLevel="0" collapsed="false">
      <c r="B72" s="84" t="s">
        <v>91</v>
      </c>
      <c r="C72" s="89" t="n">
        <f aca="false">SUM(C74:C81)</f>
        <v>34823</v>
      </c>
      <c r="D72" s="89" t="n">
        <f aca="false">SUM(D74:D81)</f>
        <v>0</v>
      </c>
      <c r="E72" s="89" t="n">
        <f aca="false">SUM(E74:E81)</f>
        <v>0</v>
      </c>
      <c r="F72" s="89" t="n">
        <f aca="false">SUM(F74:F81)</f>
        <v>0</v>
      </c>
      <c r="G72" s="89" t="n">
        <f aca="false">SUM(G74:G81)</f>
        <v>0</v>
      </c>
      <c r="H72" s="89" t="n">
        <f aca="false">SUM(H74:H81)</f>
        <v>0</v>
      </c>
      <c r="I72" s="89" t="n">
        <f aca="false">SUM(I74:I81)</f>
        <v>0</v>
      </c>
      <c r="J72" s="89" t="n">
        <f aca="false">SUM(J74:J81)</f>
        <v>0</v>
      </c>
      <c r="K72" s="89" t="n">
        <f aca="false">SUM(K74:K81)</f>
        <v>0</v>
      </c>
      <c r="L72" s="89" t="n">
        <f aca="false">SUM(L74:L81)</f>
        <v>0</v>
      </c>
      <c r="M72" s="89" t="n">
        <f aca="false">SUM(M74:M81)</f>
        <v>41444</v>
      </c>
      <c r="N72" s="90" t="n">
        <f aca="false">SUM(N74:N81)</f>
        <v>4842</v>
      </c>
      <c r="O72" s="89" t="n">
        <f aca="false">SUM(O74:O81)</f>
        <v>34939</v>
      </c>
      <c r="P72" s="89" t="n">
        <f aca="false">SUM(P74:P81)</f>
        <v>26961</v>
      </c>
      <c r="Q72" s="89" t="n">
        <f aca="false">SUM(Q74:Q81)</f>
        <v>26961</v>
      </c>
    </row>
    <row r="73" s="83" customFormat="true" ht="12" hidden="true" customHeight="false" outlineLevel="0" collapsed="false">
      <c r="B73" s="91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1"/>
      <c r="O73" s="92"/>
      <c r="P73" s="92"/>
      <c r="Q73" s="92"/>
    </row>
    <row r="74" s="83" customFormat="true" ht="12" hidden="false" customHeight="false" outlineLevel="0" collapsed="false">
      <c r="B74" s="91" t="s">
        <v>92</v>
      </c>
      <c r="C74" s="93" t="n">
        <v>1000</v>
      </c>
      <c r="D74" s="93"/>
      <c r="E74" s="93"/>
      <c r="F74" s="93"/>
      <c r="G74" s="93"/>
      <c r="H74" s="93"/>
      <c r="I74" s="93"/>
      <c r="J74" s="93"/>
      <c r="K74" s="93"/>
      <c r="L74" s="93"/>
      <c r="M74" s="93" t="n">
        <v>3266</v>
      </c>
      <c r="N74" s="94" t="n">
        <v>1206</v>
      </c>
      <c r="O74" s="93" t="n">
        <v>1000</v>
      </c>
      <c r="P74" s="93" t="n">
        <v>1000</v>
      </c>
      <c r="Q74" s="93" t="n">
        <v>1000</v>
      </c>
    </row>
    <row r="75" s="83" customFormat="true" ht="12" hidden="false" customHeight="false" outlineLevel="0" collapsed="false">
      <c r="B75" s="91" t="s">
        <v>93</v>
      </c>
      <c r="C75" s="93" t="n">
        <v>400</v>
      </c>
      <c r="D75" s="93"/>
      <c r="E75" s="93"/>
      <c r="F75" s="93"/>
      <c r="G75" s="93"/>
      <c r="H75" s="93"/>
      <c r="I75" s="93"/>
      <c r="J75" s="93"/>
      <c r="K75" s="93"/>
      <c r="L75" s="93"/>
      <c r="M75" s="93" t="n">
        <v>1400</v>
      </c>
      <c r="N75" s="94" t="n">
        <v>315</v>
      </c>
      <c r="O75" s="93" t="n">
        <v>600</v>
      </c>
      <c r="P75" s="93" t="n">
        <v>600</v>
      </c>
      <c r="Q75" s="93" t="n">
        <v>600</v>
      </c>
    </row>
    <row r="76" s="83" customFormat="true" ht="12" hidden="false" customHeight="false" outlineLevel="0" collapsed="false">
      <c r="B76" s="91" t="s">
        <v>94</v>
      </c>
      <c r="C76" s="93" t="n">
        <v>200</v>
      </c>
      <c r="D76" s="93"/>
      <c r="E76" s="93"/>
      <c r="F76" s="93"/>
      <c r="G76" s="93"/>
      <c r="H76" s="93"/>
      <c r="I76" s="93"/>
      <c r="J76" s="93"/>
      <c r="K76" s="93"/>
      <c r="L76" s="93"/>
      <c r="M76" s="93" t="n">
        <v>200</v>
      </c>
      <c r="N76" s="94" t="n">
        <v>482</v>
      </c>
      <c r="O76" s="93" t="n">
        <v>300</v>
      </c>
      <c r="P76" s="93" t="n">
        <v>300</v>
      </c>
      <c r="Q76" s="93" t="n">
        <v>300</v>
      </c>
    </row>
    <row r="77" s="83" customFormat="true" ht="24" hidden="false" customHeight="false" outlineLevel="0" collapsed="false">
      <c r="B77" s="95" t="s">
        <v>95</v>
      </c>
      <c r="C77" s="93" t="n">
        <v>2886</v>
      </c>
      <c r="D77" s="93"/>
      <c r="E77" s="93"/>
      <c r="F77" s="93"/>
      <c r="G77" s="93"/>
      <c r="H77" s="93"/>
      <c r="I77" s="93"/>
      <c r="J77" s="93"/>
      <c r="K77" s="93"/>
      <c r="L77" s="93"/>
      <c r="M77" s="93" t="n">
        <v>3212</v>
      </c>
      <c r="N77" s="94" t="n">
        <v>2839</v>
      </c>
      <c r="O77" s="93" t="n">
        <v>2637</v>
      </c>
      <c r="P77" s="93" t="n">
        <v>2637</v>
      </c>
      <c r="Q77" s="93" t="n">
        <v>2637</v>
      </c>
    </row>
    <row r="78" s="83" customFormat="true" ht="24" hidden="false" customHeight="false" outlineLevel="0" collapsed="false">
      <c r="B78" s="95" t="s">
        <v>96</v>
      </c>
      <c r="C78" s="93" t="n">
        <v>24837</v>
      </c>
      <c r="D78" s="93"/>
      <c r="E78" s="93"/>
      <c r="F78" s="93"/>
      <c r="G78" s="93"/>
      <c r="H78" s="93"/>
      <c r="I78" s="93"/>
      <c r="J78" s="93"/>
      <c r="K78" s="93"/>
      <c r="L78" s="93"/>
      <c r="M78" s="93" t="n">
        <v>26976</v>
      </c>
      <c r="N78" s="94"/>
      <c r="O78" s="93" t="n">
        <v>28363</v>
      </c>
      <c r="P78" s="93" t="n">
        <v>22424</v>
      </c>
      <c r="Q78" s="93" t="n">
        <v>22424</v>
      </c>
    </row>
    <row r="79" s="83" customFormat="true" ht="27" hidden="false" customHeight="true" outlineLevel="0" collapsed="false">
      <c r="B79" s="95" t="s">
        <v>97</v>
      </c>
      <c r="C79" s="92" t="n">
        <v>5500</v>
      </c>
      <c r="D79" s="92"/>
      <c r="E79" s="92"/>
      <c r="F79" s="92"/>
      <c r="G79" s="92"/>
      <c r="H79" s="92"/>
      <c r="I79" s="92"/>
      <c r="J79" s="92"/>
      <c r="K79" s="92"/>
      <c r="L79" s="92"/>
      <c r="M79" s="92" t="n">
        <v>5500</v>
      </c>
      <c r="N79" s="91" t="n">
        <v>0</v>
      </c>
      <c r="O79" s="92" t="n">
        <v>2039</v>
      </c>
      <c r="P79" s="92"/>
      <c r="Q79" s="92"/>
    </row>
    <row r="80" customFormat="false" ht="21" hidden="false" customHeight="true" outlineLevel="0" collapsed="false">
      <c r="A80" s="96" t="s">
        <v>98</v>
      </c>
      <c r="B80" s="91" t="s">
        <v>99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 t="n">
        <v>0</v>
      </c>
      <c r="N80" s="91"/>
      <c r="O80" s="92"/>
      <c r="P80" s="92"/>
      <c r="Q80" s="92"/>
    </row>
    <row r="81" customFormat="false" ht="16.5" hidden="false" customHeight="true" outlineLevel="0" collapsed="false">
      <c r="A81" s="96" t="s">
        <v>98</v>
      </c>
      <c r="B81" s="91" t="s">
        <v>100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 t="n">
        <v>890</v>
      </c>
      <c r="N81" s="91"/>
      <c r="O81" s="92"/>
      <c r="P81" s="92"/>
      <c r="Q81" s="92"/>
    </row>
  </sheetData>
  <mergeCells count="9">
    <mergeCell ref="A1:Q1"/>
    <mergeCell ref="P3:Q3"/>
    <mergeCell ref="B55:B56"/>
    <mergeCell ref="C55:C56"/>
    <mergeCell ref="M55:M56"/>
    <mergeCell ref="N55:N56"/>
    <mergeCell ref="O55:O56"/>
    <mergeCell ref="P55:P56"/>
    <mergeCell ref="Q55:Q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46:26Z</dcterms:created>
  <dc:creator>UserPos7</dc:creator>
  <dc:description/>
  <dc:language>en-US</dc:language>
  <cp:lastModifiedBy>User101</cp:lastModifiedBy>
  <cp:lastPrinted>2022-10-06T14:31:45Z</cp:lastPrinted>
  <dcterms:modified xsi:type="dcterms:W3CDTF">2022-11-15T08:57:10Z</dcterms:modified>
  <cp:revision>0</cp:revision>
  <dc:subject/>
  <dc:title/>
</cp:coreProperties>
</file>