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  <sheet name="КонсТаб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368">
  <si>
    <t xml:space="preserve">БАЛАНС ИСПОЛНЕНИЯ КОНСОЛИДИРОВАННОГО БЮДЖЕТА СУБЪЕКТА РОССИЙСКОЙ ФЕДЕРАЦИИ</t>
  </si>
  <si>
    <t xml:space="preserve">И БЮДЖЕТА ТЕРРИТОРИАЛЬНОГО ГОСУДАРСТВЕННОГО ВНЕБЮДЖЕТНОГО ФОНДА</t>
  </si>
  <si>
    <t xml:space="preserve">КОДЫ</t>
  </si>
  <si>
    <t xml:space="preserve">Форма по ОКУД  </t>
  </si>
  <si>
    <t xml:space="preserve">0503320</t>
  </si>
  <si>
    <t xml:space="preserve">на  1 января 2021 г.</t>
  </si>
  <si>
    <t xml:space="preserve"> Дата  </t>
  </si>
  <si>
    <t xml:space="preserve">по ОКПО  </t>
  </si>
  <si>
    <t xml:space="preserve">04038363</t>
  </si>
  <si>
    <t xml:space="preserve">Наименование финансового органа</t>
  </si>
  <si>
    <t xml:space="preserve">АДМИНИСТРАЦИЯ ПСКОВСКОГО РАЙОНА</t>
  </si>
  <si>
    <t xml:space="preserve">ИНН  </t>
  </si>
  <si>
    <t xml:space="preserve">6018005392</t>
  </si>
  <si>
    <t xml:space="preserve">Наименование бюджета</t>
  </si>
  <si>
    <t xml:space="preserve">Бюджет муниципальных районов</t>
  </si>
  <si>
    <t xml:space="preserve">по ОКТМО  </t>
  </si>
  <si>
    <t xml:space="preserve">58649000</t>
  </si>
  <si>
    <t xml:space="preserve">Периодичность: годовая</t>
  </si>
  <si>
    <t xml:space="preserve">Единица измерения: руб.</t>
  </si>
  <si>
    <t xml:space="preserve">по ОКЕИ  </t>
  </si>
  <si>
    <t xml:space="preserve">383 </t>
  </si>
  <si>
    <t xml:space="preserve">тыс. руб.</t>
  </si>
  <si>
    <t xml:space="preserve">АКТИВ</t>
  </si>
  <si>
    <t xml:space="preserve">Код строки</t>
  </si>
  <si>
    <t xml:space="preserve">На начало года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
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I. Нефинансовые активы</t>
  </si>
  <si>
    <t xml:space="preserve">Основные средства (балансовая стоимость, 010100000)*               </t>
  </si>
  <si>
    <t xml:space="preserve">010</t>
  </si>
  <si>
    <t xml:space="preserve">-</t>
  </si>
  <si>
    <t xml:space="preserve">Уменьшение стоимости основных средств**, всего*      </t>
  </si>
  <si>
    <t xml:space="preserve">020</t>
  </si>
  <si>
    <t xml:space="preserve">                из них:
           амортизация основных
           средств*               </t>
  </si>
  <si>
    <t xml:space="preserve">021</t>
  </si>
  <si>
    <t xml:space="preserve">Основные средства (остаточная стоимость, стр. 010 - стр. 020)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**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из них:
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ш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</t>
  </si>
  <si>
    <t xml:space="preserve">(стр. 030 + стр. 060 + стр. 070 + стр. 080 + стр. 100 + стр. 120 + стр. 130 + стр. 140 + стр. 150 + стр. 160)</t>
  </si>
  <si>
    <t xml:space="preserve">190</t>
  </si>
  <si>
    <t xml:space="preserve">Форма 0503320 с. 2</t>
  </si>
  <si>
    <t xml:space="preserve">На конец отчетного периода</t>
  </si>
  <si>
    <t xml:space="preserve">из них:</t>
  </si>
  <si>
    <t xml:space="preserve">долгосрочные</t>
  </si>
  <si>
    <t xml:space="preserve">Форма 050332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 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   из них:
   на депозитах (020122000), 
   всего</t>
  </si>
  <si>
    <t xml:space="preserve">204</t>
  </si>
  <si>
    <t xml:space="preserve">        из них: 
        долгосрочные</t>
  </si>
  <si>
    <t xml:space="preserve">205</t>
  </si>
  <si>
    <t xml:space="preserve">   в иностранной валюте 
  (020127000)</t>
  </si>
  <si>
    <t xml:space="preserve">206</t>
  </si>
  <si>
    <t xml:space="preserve">в кассе учреждения (020130000)</t>
  </si>
  <si>
    <t xml:space="preserve">207</t>
  </si>
  <si>
    <t xml:space="preserve">Средства на счетах бюджета в органе Федерального казначейства (020210000), всего</t>
  </si>
  <si>
    <t xml:space="preserve">210</t>
  </si>
  <si>
    <t xml:space="preserve">из них:
в иностранной валюте (020213000)</t>
  </si>
  <si>
    <t xml:space="preserve">213</t>
  </si>
  <si>
    <t xml:space="preserve">Средства на счетах бюджета в кредитной организации (020220000), всего</t>
  </si>
  <si>
    <t xml:space="preserve">220</t>
  </si>
  <si>
    <t xml:space="preserve">из них:
в иностранной валюте (020223000)</t>
  </si>
  <si>
    <t xml:space="preserve">223</t>
  </si>
  <si>
    <t xml:space="preserve">Средства бюджета на депозитных счетах (020230000), всего</t>
  </si>
  <si>
    <t xml:space="preserve">230</t>
  </si>
  <si>
    <t xml:space="preserve">234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
расчеты по налоговым вычетам по НДС (021010000)</t>
  </si>
  <si>
    <t xml:space="preserve">282</t>
  </si>
  <si>
    <t xml:space="preserve">Вложения в финансовые активы (021500000), всего</t>
  </si>
  <si>
    <t xml:space="preserve">290</t>
  </si>
  <si>
    <t xml:space="preserve">Итого по разделу II </t>
  </si>
  <si>
    <t xml:space="preserve">(стр. 200 + стр. 210 + стр.220 + стр. 230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320 с. 4</t>
  </si>
  <si>
    <t xml:space="preserve">Форма 0503320 с. 5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из них: 
долгосрочные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: 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расчеты по средствам, полученным во временное распоряжение (030401000)</t>
  </si>
  <si>
    <t xml:space="preserve">431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</t>
  </si>
  <si>
    <t xml:space="preserve">(стр. 400 + стр. 410 + стр. 420 + стр. 430 + стр. 470 + стр. 510 + стр. 520)</t>
  </si>
  <si>
    <t xml:space="preserve">550</t>
  </si>
  <si>
    <t xml:space="preserve">IV. Финансовый результат</t>
  </si>
  <si>
    <t xml:space="preserve">Финансовый результат (040000000) </t>
  </si>
  <si>
    <t xml:space="preserve">(стр. 570 + стр. 580)</t>
  </si>
  <si>
    <t xml:space="preserve">560</t>
  </si>
  <si>
    <t xml:space="preserve">Финансовый результат экономического субъекта </t>
  </si>
  <si>
    <t xml:space="preserve">570</t>
  </si>
  <si>
    <t xml:space="preserve">Результат по кассовым операциям бюджета (040200000)</t>
  </si>
  <si>
    <t xml:space="preserve">580</t>
  </si>
  <si>
    <t xml:space="preserve">БАЛАНС (стр. 550 + стр. 560)</t>
  </si>
  <si>
    <t xml:space="preserve">700</t>
  </si>
  <si>
    <t xml:space="preserve">Форма 0503320 с. 6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.</t>
  </si>
  <si>
    <t xml:space="preserve">     СПРАВКА</t>
  </si>
  <si>
    <t xml:space="preserve">  Форма 0503320 с. 7</t>
  </si>
  <si>
    <t xml:space="preserve">О НАЛИЧИИ ИМУЩЕСТВА И ОБЯЗАТЕЛЬСТВ НА ЗАБАЛАНСОВЫХ СЧЕТАХ</t>
  </si>
  <si>
    <t xml:space="preserve">Номер заба-лансо-вого счета</t>
  </si>
  <si>
    <t xml:space="preserve">консолидированный бюджет субъекта Российской Федерациий </t>
  </si>
  <si>
    <t xml:space="preserve">бюджеты внутригородских муниципальных образований городов федерального значения </t>
  </si>
  <si>
    <t xml:space="preserve">бюджеты внутригородских районов </t>
  </si>
  <si>
    <t xml:space="preserve">2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  Форма 0503320 с.8</t>
  </si>
  <si>
    <t xml:space="preserve">На конец года</t>
  </si>
  <si>
    <t xml:space="preserve">  Форма 0503320 с.9</t>
  </si>
  <si>
    <t xml:space="preserve">17</t>
  </si>
  <si>
    <t xml:space="preserve">Поступления денежных средств, всего</t>
  </si>
  <si>
    <t xml:space="preserve">170</t>
  </si>
  <si>
    <t xml:space="preserve">х</t>
  </si>
  <si>
    <t xml:space="preserve">x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бюджета прошлых лет</t>
  </si>
  <si>
    <t xml:space="preserve">20</t>
  </si>
  <si>
    <t xml:space="preserve">Задолженность,  не востребованная кредиторами</t>
  </si>
  <si>
    <t xml:space="preserve">21</t>
  </si>
  <si>
    <t xml:space="preserve">Основные средства в эксплуатации</t>
  </si>
  <si>
    <t xml:space="preserve">22</t>
  </si>
  <si>
    <t xml:space="preserve">Материальные ценности, полученные по централизованному снабжению</t>
  </si>
  <si>
    <t xml:space="preserve">23</t>
  </si>
  <si>
    <t xml:space="preserve">Периодические издания для пользования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
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  Форма 0503320 с.10</t>
  </si>
  <si>
    <t xml:space="preserve">Списанная задолженность, невостребованная кредиторами, всего</t>
  </si>
  <si>
    <t xml:space="preserve">Таблица консолидируемых расчетов</t>
  </si>
  <si>
    <t xml:space="preserve">     Форма 0503320  с.11</t>
  </si>
  <si>
    <t xml:space="preserve">Активы</t>
  </si>
  <si>
    <t xml:space="preserve">Наименование показателя</t>
  </si>
  <si>
    <t xml:space="preserve">Обязательства</t>
  </si>
  <si>
    <t xml:space="preserve">ИТОГ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активов 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активов:</t>
  </si>
  <si>
    <t xml:space="preserve">по расчетам по межбюджетным трансфертам</t>
  </si>
  <si>
    <t xml:space="preserve">911</t>
  </si>
  <si>
    <t xml:space="preserve">по  предоставленным бюджетным кредитам другим бюджетам бюджетной системы Российской Федерации</t>
  </si>
  <si>
    <t xml:space="preserve">912</t>
  </si>
  <si>
    <t xml:space="preserve">Бюджеты внутригородских муниципальных образований городов федерального значения </t>
  </si>
  <si>
    <t xml:space="preserve">920</t>
  </si>
  <si>
    <t xml:space="preserve">921</t>
  </si>
  <si>
    <t xml:space="preserve">922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Бюджеты городских округов с внутригородским делением</t>
  </si>
  <si>
    <t xml:space="preserve">940</t>
  </si>
  <si>
    <t xml:space="preserve">По расчетам по межбюджетным трансфертам</t>
  </si>
  <si>
    <t xml:space="preserve">941</t>
  </si>
  <si>
    <t xml:space="preserve">По  предоставленным бюджетным кредитам другим бюджетам бюджетной системы Российской Федерации</t>
  </si>
  <si>
    <t xml:space="preserve">942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Руководитель     _______________________________</t>
  </si>
  <si>
    <t xml:space="preserve">Главный бухгалтер   </t>
  </si>
  <si>
    <t xml:space="preserve">                            (подпись)                                 </t>
  </si>
  <si>
    <t xml:space="preserve">  (расшифровка подписи)</t>
  </si>
  <si>
    <t xml:space="preserve">(руководитель</t>
  </si>
  <si>
    <t xml:space="preserve">  (подпись) </t>
  </si>
  <si>
    <t xml:space="preserve">централизованной</t>
  </si>
  <si>
    <t xml:space="preserve">бухгалтерии)</t>
  </si>
  <si>
    <t xml:space="preserve">Глвавный бухгалтер  </t>
  </si>
  <si>
    <t xml:space="preserve">централизованной бухгалтерии </t>
  </si>
  <si>
    <t xml:space="preserve">(подпись)</t>
  </si>
  <si>
    <t xml:space="preserve">(расшифровка подписи)  </t>
  </si>
  <si>
    <t xml:space="preserve">"__________"    _____________________  20  ___  г.</t>
  </si>
  <si>
    <t xml:space="preserve">Документ подписан электронной подписью. Дата представления 20.02.2021
Руководитель(Федорова Наталья Анатольевна, Сертификат: 4A0DC4F2880A08D026638740C8AF18D234DAE8F3, Действителен: с 08.12.2020 по 08.03.2022),Главный бухгалтер(Троякова Ирина Николаевна, Сертификат: 2141FA8F6A4A1C348BA23832BE75AD3823E62396, Действителен: с 08.12.2020 по 08.03.20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#,##0.00"/>
    <numFmt numFmtId="168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6" fillId="0" borderId="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3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5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14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4" xfId="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6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4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2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5" xfId="3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7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5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1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8" xfId="40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0" xfId="25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3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4" fillId="0" borderId="8" xfId="4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0" xfId="171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4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5" xfId="37" applyFont="true" applyBorder="false" applyAlignment="false" applyProtection="true">
      <alignment horizontal="right" vertical="bottom" textRotation="0" wrapText="false" indent="1" shrinkToFit="false"/>
      <protection locked="true" hidden="false"/>
    </xf>
    <xf numFmtId="166" fontId="4" fillId="0" borderId="8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80" applyFont="true" applyBorder="false" applyAlignment="false" applyProtection="true">
      <alignment horizontal="left" vertical="bottom" textRotation="0" wrapText="false" indent="5" shrinkToFit="false"/>
      <protection locked="true" hidden="false"/>
    </xf>
    <xf numFmtId="164" fontId="4" fillId="0" borderId="2" xfId="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8" xfId="4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9" xfId="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9" xfId="182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28" xfId="2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11" xfId="4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8" xfId="22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11" xfId="4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50" xfId="18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6" xfId="2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2" xfId="4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9" xfId="1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4" fillId="0" borderId="67" xfId="2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73" xfId="23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3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46" xfId="18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48" xfId="2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8" xfId="23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4" xfId="5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4" fillId="0" borderId="44" xfId="18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34" xfId="2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8" xfId="2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46" xfId="187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7" fontId="4" fillId="0" borderId="15" xfId="5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51" xfId="18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68" xfId="2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66" xfId="24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6" xfId="5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52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9" xfId="22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74" xfId="2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19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70" xfId="2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75" xfId="2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8" xfId="5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91" applyFont="false" applyBorder="false" applyAlignment="false" applyProtection="true">
      <alignment horizontal="left" vertical="bottom" textRotation="0" wrapText="true" indent="4" shrinkToFit="false"/>
      <protection locked="true" hidden="false"/>
    </xf>
    <xf numFmtId="167" fontId="4" fillId="0" borderId="0" xfId="24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192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2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3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1" xfId="5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49" xfId="19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7" xfId="23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9" xfId="5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0" xfId="19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4" fillId="0" borderId="71" xfId="2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3" xfId="24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20" xfId="5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53" xfId="19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54" xfId="19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53" xfId="197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55" xfId="198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6" fontId="4" fillId="0" borderId="34" xfId="2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7" xfId="24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56" xfId="19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57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4" xfId="2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20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4" fillId="0" borderId="3" xfId="24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20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59" xfId="203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60" xfId="20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33" xfId="2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73" xfId="24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3" xfId="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20" xfId="20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20" xfId="6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8" xfId="20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5" xfId="73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7" fillId="0" borderId="41" xfId="2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6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1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37" xfId="234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9" xfId="6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1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9" applyFont="false" applyBorder="false" applyAlignment="false" applyProtection="true">
      <alignment horizontal="left" vertical="bottom" textRotation="0" wrapText="true" indent="4" shrinkToFit="false"/>
      <protection locked="true" hidden="false"/>
    </xf>
    <xf numFmtId="164" fontId="6" fillId="0" borderId="1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3" xfId="24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20" xfId="6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61" xfId="21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62" xfId="213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62" xfId="21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63" xfId="21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0" xfId="2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21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53" xfId="2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4" xfId="21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72" xfId="23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76" xfId="25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22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0" xfId="2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3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3" xfId="6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5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7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9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1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2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5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9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11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8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1" xfId="11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11" xfId="4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6" xfId="7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28" xfId="8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6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7" xfId="7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9" xfId="8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32" xfId="9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6" xfId="10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39" xfId="11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8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8" xfId="7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7" xfId="8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7" fontId="4" fillId="0" borderId="21" xfId="5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26" xfId="8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8" xfId="8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8" xfId="8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26" xfId="7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7" fillId="0" borderId="37" xfId="10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26" xfId="8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4" fillId="0" borderId="8" xfId="8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7" fontId="4" fillId="0" borderId="40" xfId="11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0" xfId="7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30" xfId="9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10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28" xfId="1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1" xfId="1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7" xfId="10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9" xfId="11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8" xfId="10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1" xfId="1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37" xfId="1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1" xfId="12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27" xfId="8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7" xfId="9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2" borderId="33" xfId="9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9" xfId="1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1" xfId="9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7" fontId="4" fillId="0" borderId="24" xfId="1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41" xfId="1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26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2" borderId="34" xfId="10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9" xfId="8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35" xfId="10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6" xfId="11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23" xfId="12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5" xfId="1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1" xfId="1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4" xfId="1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1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129" applyFont="true" applyBorder="true" applyAlignment="false" applyProtection="true">
      <alignment horizontal="center" vertical="center" textRotation="90" wrapText="true" indent="0" shrinkToFit="false"/>
      <protection locked="true" hidden="false"/>
    </xf>
    <xf numFmtId="164" fontId="9" fillId="0" borderId="28" xfId="16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11" xfId="16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6" fillId="0" borderId="28" xfId="9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28" xfId="1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6" xfId="1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3" xfId="16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43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1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36" xfId="15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39" xfId="17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5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4" xfId="1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9" fillId="0" borderId="34" xfId="1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28" xfId="15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15" xfId="17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45" xfId="136" applyFont="true" applyBorder="false" applyAlignment="false" applyProtection="true">
      <alignment horizontal="left" vertical="center" textRotation="0" wrapText="true" indent="3" shrinkToFit="false"/>
      <protection locked="true" hidden="false"/>
    </xf>
    <xf numFmtId="166" fontId="6" fillId="0" borderId="33" xfId="14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37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1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1" xfId="17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46" xfId="137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6" fontId="6" fillId="0" borderId="48" xfId="1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38" xfId="15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14" xfId="17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47" xfId="139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6" fontId="6" fillId="0" borderId="34" xfId="1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43" xfId="140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0" fillId="0" borderId="43" xfId="14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7" fontId="6" fillId="0" borderId="37" xfId="15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21" xfId="17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5" xfId="1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6" xfId="15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40" xfId="17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7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1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42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30" xfId="16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30" xfId="163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4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164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0" xfId="1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0" xfId="15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1" xfId="13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1" xfId="1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1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132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30" xfId="1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32" xfId="22"/>
    <cellStyle name="st233" xfId="23"/>
    <cellStyle name="st234" xfId="24"/>
    <cellStyle name="style0" xfId="25"/>
    <cellStyle name="td" xfId="26"/>
    <cellStyle name="tr" xfId="27"/>
    <cellStyle name="xl100" xfId="28"/>
    <cellStyle name="xl101" xfId="29"/>
    <cellStyle name="xl102" xfId="30"/>
    <cellStyle name="xl103" xfId="31"/>
    <cellStyle name="xl104" xfId="32"/>
    <cellStyle name="xl105" xfId="33"/>
    <cellStyle name="xl106" xfId="34"/>
    <cellStyle name="xl107" xfId="35"/>
    <cellStyle name="xl108" xfId="36"/>
    <cellStyle name="xl109" xfId="37"/>
    <cellStyle name="xl110" xfId="38"/>
    <cellStyle name="xl111" xfId="39"/>
    <cellStyle name="xl112" xfId="40"/>
    <cellStyle name="xl113" xfId="41"/>
    <cellStyle name="xl114" xfId="42"/>
    <cellStyle name="xl115" xfId="43"/>
    <cellStyle name="xl116" xfId="44"/>
    <cellStyle name="xl117" xfId="45"/>
    <cellStyle name="xl118" xfId="46"/>
    <cellStyle name="xl119" xfId="47"/>
    <cellStyle name="xl120" xfId="48"/>
    <cellStyle name="xl121" xfId="49"/>
    <cellStyle name="xl122" xfId="50"/>
    <cellStyle name="xl123" xfId="51"/>
    <cellStyle name="xl124" xfId="52"/>
    <cellStyle name="xl125" xfId="53"/>
    <cellStyle name="xl126" xfId="54"/>
    <cellStyle name="xl127" xfId="55"/>
    <cellStyle name="xl128" xfId="56"/>
    <cellStyle name="xl129" xfId="57"/>
    <cellStyle name="xl130" xfId="58"/>
    <cellStyle name="xl131" xfId="59"/>
    <cellStyle name="xl132" xfId="60"/>
    <cellStyle name="xl133" xfId="61"/>
    <cellStyle name="xl134" xfId="62"/>
    <cellStyle name="xl135" xfId="63"/>
    <cellStyle name="xl136" xfId="64"/>
    <cellStyle name="xl137" xfId="65"/>
    <cellStyle name="xl138" xfId="66"/>
    <cellStyle name="xl139" xfId="67"/>
    <cellStyle name="xl140" xfId="68"/>
    <cellStyle name="xl141" xfId="69"/>
    <cellStyle name="xl142" xfId="70"/>
    <cellStyle name="xl143" xfId="71"/>
    <cellStyle name="xl144" xfId="72"/>
    <cellStyle name="xl145" xfId="73"/>
    <cellStyle name="xl146" xfId="74"/>
    <cellStyle name="xl147" xfId="75"/>
    <cellStyle name="xl148" xfId="76"/>
    <cellStyle name="xl149" xfId="77"/>
    <cellStyle name="xl150" xfId="78"/>
    <cellStyle name="xl151" xfId="79"/>
    <cellStyle name="xl152" xfId="80"/>
    <cellStyle name="xl153" xfId="81"/>
    <cellStyle name="xl154" xfId="82"/>
    <cellStyle name="xl155" xfId="83"/>
    <cellStyle name="xl156" xfId="84"/>
    <cellStyle name="xl157" xfId="85"/>
    <cellStyle name="xl158" xfId="86"/>
    <cellStyle name="xl159" xfId="87"/>
    <cellStyle name="xl160" xfId="88"/>
    <cellStyle name="xl161" xfId="89"/>
    <cellStyle name="xl162" xfId="90"/>
    <cellStyle name="xl163" xfId="91"/>
    <cellStyle name="xl164" xfId="92"/>
    <cellStyle name="xl165" xfId="93"/>
    <cellStyle name="xl166" xfId="94"/>
    <cellStyle name="xl167" xfId="95"/>
    <cellStyle name="xl168" xfId="96"/>
    <cellStyle name="xl169" xfId="97"/>
    <cellStyle name="xl170" xfId="98"/>
    <cellStyle name="xl171" xfId="99"/>
    <cellStyle name="xl172" xfId="100"/>
    <cellStyle name="xl173" xfId="101"/>
    <cellStyle name="xl174" xfId="102"/>
    <cellStyle name="xl175" xfId="103"/>
    <cellStyle name="xl176" xfId="104"/>
    <cellStyle name="xl177" xfId="105"/>
    <cellStyle name="xl178" xfId="106"/>
    <cellStyle name="xl179" xfId="107"/>
    <cellStyle name="xl180" xfId="108"/>
    <cellStyle name="xl181" xfId="109"/>
    <cellStyle name="xl182" xfId="110"/>
    <cellStyle name="xl183" xfId="111"/>
    <cellStyle name="xl184" xfId="112"/>
    <cellStyle name="xl185" xfId="113"/>
    <cellStyle name="xl186" xfId="114"/>
    <cellStyle name="xl187" xfId="115"/>
    <cellStyle name="xl188" xfId="116"/>
    <cellStyle name="xl189" xfId="117"/>
    <cellStyle name="xl190" xfId="118"/>
    <cellStyle name="xl191" xfId="119"/>
    <cellStyle name="xl192" xfId="120"/>
    <cellStyle name="xl193" xfId="121"/>
    <cellStyle name="xl194" xfId="122"/>
    <cellStyle name="xl195" xfId="123"/>
    <cellStyle name="xl196" xfId="124"/>
    <cellStyle name="xl197" xfId="125"/>
    <cellStyle name="xl198" xfId="126"/>
    <cellStyle name="xl199" xfId="127"/>
    <cellStyle name="xl200" xfId="128"/>
    <cellStyle name="xl201" xfId="129"/>
    <cellStyle name="xl202" xfId="130"/>
    <cellStyle name="xl203" xfId="131"/>
    <cellStyle name="xl204" xfId="132"/>
    <cellStyle name="xl205" xfId="133"/>
    <cellStyle name="xl206" xfId="134"/>
    <cellStyle name="xl207" xfId="135"/>
    <cellStyle name="xl208" xfId="136"/>
    <cellStyle name="xl209" xfId="137"/>
    <cellStyle name="xl21" xfId="138"/>
    <cellStyle name="xl210" xfId="139"/>
    <cellStyle name="xl211" xfId="140"/>
    <cellStyle name="xl212" xfId="141"/>
    <cellStyle name="xl213" xfId="142"/>
    <cellStyle name="xl214" xfId="143"/>
    <cellStyle name="xl215" xfId="144"/>
    <cellStyle name="xl216" xfId="145"/>
    <cellStyle name="xl217" xfId="146"/>
    <cellStyle name="xl218" xfId="147"/>
    <cellStyle name="xl219" xfId="148"/>
    <cellStyle name="xl22" xfId="149"/>
    <cellStyle name="xl220" xfId="150"/>
    <cellStyle name="xl221" xfId="151"/>
    <cellStyle name="xl222" xfId="152"/>
    <cellStyle name="xl223" xfId="153"/>
    <cellStyle name="xl224" xfId="154"/>
    <cellStyle name="xl225" xfId="155"/>
    <cellStyle name="xl226" xfId="156"/>
    <cellStyle name="xl227" xfId="157"/>
    <cellStyle name="xl228" xfId="158"/>
    <cellStyle name="xl229" xfId="159"/>
    <cellStyle name="xl23" xfId="160"/>
    <cellStyle name="xl230" xfId="161"/>
    <cellStyle name="xl231" xfId="162"/>
    <cellStyle name="xl232" xfId="163"/>
    <cellStyle name="xl233" xfId="164"/>
    <cellStyle name="xl234" xfId="165"/>
    <cellStyle name="xl235" xfId="166"/>
    <cellStyle name="xl236" xfId="167"/>
    <cellStyle name="xl237" xfId="168"/>
    <cellStyle name="xl238" xfId="169"/>
    <cellStyle name="xl239" xfId="170"/>
    <cellStyle name="xl24" xfId="171"/>
    <cellStyle name="xl240" xfId="172"/>
    <cellStyle name="xl241" xfId="173"/>
    <cellStyle name="xl242" xfId="174"/>
    <cellStyle name="xl243" xfId="175"/>
    <cellStyle name="xl244" xfId="176"/>
    <cellStyle name="xl245" xfId="177"/>
    <cellStyle name="xl246" xfId="178"/>
    <cellStyle name="xl247" xfId="179"/>
    <cellStyle name="xl25" xfId="180"/>
    <cellStyle name="xl26" xfId="181"/>
    <cellStyle name="xl27" xfId="182"/>
    <cellStyle name="xl28" xfId="183"/>
    <cellStyle name="xl29" xfId="184"/>
    <cellStyle name="xl30" xfId="185"/>
    <cellStyle name="xl31" xfId="186"/>
    <cellStyle name="xl32" xfId="187"/>
    <cellStyle name="xl33" xfId="188"/>
    <cellStyle name="xl34" xfId="189"/>
    <cellStyle name="xl35" xfId="190"/>
    <cellStyle name="xl36" xfId="191"/>
    <cellStyle name="xl37" xfId="192"/>
    <cellStyle name="xl38" xfId="193"/>
    <cellStyle name="xl39" xfId="194"/>
    <cellStyle name="xl40" xfId="195"/>
    <cellStyle name="xl41" xfId="196"/>
    <cellStyle name="xl42" xfId="197"/>
    <cellStyle name="xl43" xfId="198"/>
    <cellStyle name="xl44" xfId="199"/>
    <cellStyle name="xl45" xfId="200"/>
    <cellStyle name="xl46" xfId="201"/>
    <cellStyle name="xl47" xfId="202"/>
    <cellStyle name="xl48" xfId="203"/>
    <cellStyle name="xl49" xfId="204"/>
    <cellStyle name="xl50" xfId="205"/>
    <cellStyle name="xl51" xfId="206"/>
    <cellStyle name="xl52" xfId="207"/>
    <cellStyle name="xl53" xfId="208"/>
    <cellStyle name="xl54" xfId="209"/>
    <cellStyle name="xl55" xfId="210"/>
    <cellStyle name="xl56" xfId="211"/>
    <cellStyle name="xl57" xfId="212"/>
    <cellStyle name="xl58" xfId="213"/>
    <cellStyle name="xl59" xfId="214"/>
    <cellStyle name="xl60" xfId="215"/>
    <cellStyle name="xl61" xfId="216"/>
    <cellStyle name="xl62" xfId="217"/>
    <cellStyle name="xl63" xfId="218"/>
    <cellStyle name="xl64" xfId="219"/>
    <cellStyle name="xl65" xfId="220"/>
    <cellStyle name="xl66" xfId="221"/>
    <cellStyle name="xl67" xfId="222"/>
    <cellStyle name="xl68" xfId="223"/>
    <cellStyle name="xl69" xfId="224"/>
    <cellStyle name="xl70" xfId="225"/>
    <cellStyle name="xl71" xfId="226"/>
    <cellStyle name="xl72" xfId="227"/>
    <cellStyle name="xl73" xfId="228"/>
    <cellStyle name="xl74" xfId="229"/>
    <cellStyle name="xl75" xfId="230"/>
    <cellStyle name="xl76" xfId="231"/>
    <cellStyle name="xl77" xfId="232"/>
    <cellStyle name="xl78" xfId="233"/>
    <cellStyle name="xl79" xfId="234"/>
    <cellStyle name="xl80" xfId="235"/>
    <cellStyle name="xl81" xfId="236"/>
    <cellStyle name="xl82" xfId="237"/>
    <cellStyle name="xl83" xfId="238"/>
    <cellStyle name="xl84" xfId="239"/>
    <cellStyle name="xl85" xfId="240"/>
    <cellStyle name="xl86" xfId="241"/>
    <cellStyle name="xl87" xfId="242"/>
    <cellStyle name="xl88" xfId="243"/>
    <cellStyle name="xl89" xfId="244"/>
    <cellStyle name="xl90" xfId="245"/>
    <cellStyle name="xl91" xfId="246"/>
    <cellStyle name="xl92" xfId="247"/>
    <cellStyle name="xl93" xfId="248"/>
    <cellStyle name="xl94" xfId="249"/>
    <cellStyle name="xl95" xfId="250"/>
    <cellStyle name="xl96" xfId="251"/>
    <cellStyle name="xl97" xfId="252"/>
    <cellStyle name="xl98" xfId="253"/>
    <cellStyle name="xl99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2779920</xdr:colOff>
      <xdr:row>4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6480" y="1375560"/>
          <a:ext cx="277992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51840</xdr:colOff>
      <xdr:row>46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19360" y="1375560"/>
          <a:ext cx="277992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true" showOutlineSymbols="true" defaultGridColor="true" view="normal" topLeftCell="H165" colorId="64" zoomScale="100" zoomScaleNormal="100" zoomScalePageLayoutView="100" workbookViewId="0">
      <selection pane="topLeft" activeCell="R188" activeCellId="0" sqref="R1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7"/>
    <col collapsed="false" customWidth="true" hidden="false" outlineLevel="0" max="3" min="3" style="1" width="20.56"/>
    <col collapsed="false" customWidth="true" hidden="false" outlineLevel="0" max="4" min="4" style="1" width="17.7"/>
    <col collapsed="false" customWidth="true" hidden="false" outlineLevel="0" max="5" min="5" style="1" width="20.13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true" hidden="false" outlineLevel="0" max="11" min="8" style="1" width="17.28"/>
    <col collapsed="false" customWidth="true" hidden="false" outlineLevel="0" max="15" min="12" style="1" width="18.14"/>
    <col collapsed="false" customWidth="false" hidden="false" outlineLevel="0" max="257" min="16" style="1" width="9.14"/>
  </cols>
  <sheetData>
    <row r="1" customFormat="false" ht="1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5.4" hidden="false" customHeight="true" outlineLevel="0" collapsed="false">
      <c r="A2" s="5"/>
      <c r="B2" s="5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7" t="s">
        <v>2</v>
      </c>
      <c r="P2" s="8"/>
      <c r="Q2" s="4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9"/>
      <c r="K3" s="3"/>
      <c r="L3" s="3"/>
      <c r="M3" s="10"/>
      <c r="N3" s="11" t="s">
        <v>3</v>
      </c>
      <c r="O3" s="12" t="s">
        <v>4</v>
      </c>
      <c r="P3" s="13"/>
      <c r="Q3" s="4"/>
    </row>
    <row r="4" customFormat="false" ht="12.95" hidden="false" customHeight="true" outlineLevel="0" collapsed="false">
      <c r="A4" s="3"/>
      <c r="B4" s="3"/>
      <c r="C4" s="3"/>
      <c r="D4" s="14"/>
      <c r="E4" s="14"/>
      <c r="F4" s="14"/>
      <c r="G4" s="15" t="s">
        <v>5</v>
      </c>
      <c r="H4" s="15"/>
      <c r="I4" s="15"/>
      <c r="J4" s="15"/>
      <c r="K4" s="15"/>
      <c r="L4" s="3"/>
      <c r="M4" s="16"/>
      <c r="N4" s="11" t="s">
        <v>6</v>
      </c>
      <c r="O4" s="17" t="n">
        <v>44197</v>
      </c>
      <c r="P4" s="13"/>
      <c r="Q4" s="4"/>
    </row>
    <row r="5" customFormat="false" ht="12.95" hidden="false" customHeight="true" outlineLevel="0" collapsed="false">
      <c r="A5" s="3"/>
      <c r="B5" s="3"/>
      <c r="C5" s="3"/>
      <c r="D5" s="14"/>
      <c r="E5" s="14"/>
      <c r="F5" s="14"/>
      <c r="G5" s="18"/>
      <c r="H5" s="18"/>
      <c r="I5" s="18"/>
      <c r="J5" s="9"/>
      <c r="K5" s="3"/>
      <c r="L5" s="3"/>
      <c r="M5" s="19"/>
      <c r="N5" s="11" t="s">
        <v>7</v>
      </c>
      <c r="O5" s="20" t="s">
        <v>8</v>
      </c>
      <c r="P5" s="13"/>
      <c r="Q5" s="4"/>
    </row>
    <row r="6" customFormat="false" ht="15.2" hidden="false" customHeight="true" outlineLevel="0" collapsed="false">
      <c r="A6" s="21" t="s">
        <v>9</v>
      </c>
      <c r="B6" s="22" t="s">
        <v>1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4" t="s">
        <v>11</v>
      </c>
      <c r="O6" s="25" t="s">
        <v>12</v>
      </c>
      <c r="P6" s="13"/>
      <c r="Q6" s="4"/>
    </row>
    <row r="7" customFormat="false" ht="15.2" hidden="false" customHeight="true" outlineLevel="0" collapsed="false">
      <c r="A7" s="26" t="s">
        <v>13</v>
      </c>
      <c r="B7" s="27" t="s">
        <v>1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3"/>
      <c r="N7" s="11" t="s">
        <v>15</v>
      </c>
      <c r="O7" s="20" t="s">
        <v>16</v>
      </c>
      <c r="P7" s="13"/>
      <c r="Q7" s="4"/>
    </row>
    <row r="8" customFormat="false" ht="12.95" hidden="false" customHeight="true" outlineLevel="0" collapsed="false">
      <c r="A8" s="26" t="s">
        <v>17</v>
      </c>
      <c r="B8" s="3"/>
      <c r="C8" s="3"/>
      <c r="D8" s="3"/>
      <c r="E8" s="3"/>
      <c r="F8" s="3"/>
      <c r="G8" s="3"/>
      <c r="H8" s="3"/>
      <c r="I8" s="3"/>
      <c r="J8" s="9"/>
      <c r="K8" s="3"/>
      <c r="L8" s="3"/>
      <c r="M8" s="14"/>
      <c r="N8" s="11"/>
      <c r="O8" s="28"/>
      <c r="P8" s="13"/>
      <c r="Q8" s="4"/>
    </row>
    <row r="9" customFormat="false" ht="12.95" hidden="false" customHeight="true" outlineLevel="0" collapsed="false">
      <c r="A9" s="26" t="s">
        <v>18</v>
      </c>
      <c r="B9" s="3"/>
      <c r="C9" s="3"/>
      <c r="D9" s="3"/>
      <c r="E9" s="3"/>
      <c r="F9" s="3"/>
      <c r="G9" s="3"/>
      <c r="H9" s="3"/>
      <c r="I9" s="3"/>
      <c r="J9" s="9"/>
      <c r="K9" s="3"/>
      <c r="L9" s="3"/>
      <c r="M9" s="10"/>
      <c r="N9" s="11" t="s">
        <v>19</v>
      </c>
      <c r="O9" s="29" t="s">
        <v>20</v>
      </c>
      <c r="P9" s="13"/>
      <c r="Q9" s="4"/>
    </row>
    <row r="10" customFormat="false" ht="12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0"/>
      <c r="P10" s="3"/>
      <c r="Q10" s="4"/>
    </row>
    <row r="11" customFormat="false" ht="12.9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 t="s">
        <v>21</v>
      </c>
      <c r="P11" s="3"/>
      <c r="Q11" s="4"/>
    </row>
    <row r="12" customFormat="false" ht="12.95" hidden="false" customHeight="true" outlineLevel="0" collapsed="false">
      <c r="A12" s="33" t="s">
        <v>22</v>
      </c>
      <c r="B12" s="34" t="s">
        <v>23</v>
      </c>
      <c r="C12" s="35" t="s">
        <v>24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"/>
      <c r="Q12" s="4"/>
    </row>
    <row r="13" customFormat="false" ht="126.75" hidden="false" customHeight="true" outlineLevel="0" collapsed="false">
      <c r="A13" s="33"/>
      <c r="B13" s="34"/>
      <c r="C13" s="36" t="s">
        <v>25</v>
      </c>
      <c r="D13" s="36" t="s">
        <v>26</v>
      </c>
      <c r="E13" s="36" t="s">
        <v>27</v>
      </c>
      <c r="F13" s="36" t="s">
        <v>28</v>
      </c>
      <c r="G13" s="36" t="s">
        <v>29</v>
      </c>
      <c r="H13" s="36" t="s">
        <v>30</v>
      </c>
      <c r="I13" s="36" t="s">
        <v>31</v>
      </c>
      <c r="J13" s="36" t="s">
        <v>32</v>
      </c>
      <c r="K13" s="36" t="s">
        <v>33</v>
      </c>
      <c r="L13" s="36" t="s">
        <v>34</v>
      </c>
      <c r="M13" s="36" t="s">
        <v>35</v>
      </c>
      <c r="N13" s="36" t="s">
        <v>36</v>
      </c>
      <c r="O13" s="37" t="s">
        <v>37</v>
      </c>
      <c r="P13" s="3"/>
      <c r="Q13" s="4"/>
    </row>
    <row r="14" customFormat="false" ht="12.95" hidden="false" customHeight="true" outlineLevel="0" collapsed="false">
      <c r="A14" s="38" t="n">
        <v>1</v>
      </c>
      <c r="B14" s="39" t="n">
        <v>2</v>
      </c>
      <c r="C14" s="39" t="n">
        <v>3</v>
      </c>
      <c r="D14" s="39" t="n">
        <v>4</v>
      </c>
      <c r="E14" s="39" t="n">
        <v>5</v>
      </c>
      <c r="F14" s="39" t="n">
        <v>6</v>
      </c>
      <c r="G14" s="39" t="n">
        <v>7</v>
      </c>
      <c r="H14" s="39" t="n">
        <v>8</v>
      </c>
      <c r="I14" s="39" t="n">
        <v>9</v>
      </c>
      <c r="J14" s="39" t="n">
        <v>10</v>
      </c>
      <c r="K14" s="39" t="n">
        <v>11</v>
      </c>
      <c r="L14" s="39" t="n">
        <v>12</v>
      </c>
      <c r="M14" s="39" t="n">
        <v>13</v>
      </c>
      <c r="N14" s="39" t="n">
        <v>14</v>
      </c>
      <c r="O14" s="40" t="n">
        <v>15</v>
      </c>
      <c r="P14" s="3"/>
      <c r="Q14" s="4"/>
    </row>
    <row r="15" customFormat="false" ht="13.9" hidden="false" customHeight="true" outlineLevel="0" collapsed="false">
      <c r="A15" s="41" t="s">
        <v>38</v>
      </c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3"/>
      <c r="Q15" s="4"/>
    </row>
    <row r="16" customFormat="false" ht="25.7" hidden="false" customHeight="true" outlineLevel="0" collapsed="false">
      <c r="A16" s="45" t="s">
        <v>39</v>
      </c>
      <c r="B16" s="46" t="s">
        <v>40</v>
      </c>
      <c r="C16" s="47" t="n">
        <v>86730.88538</v>
      </c>
      <c r="D16" s="47"/>
      <c r="E16" s="47" t="n">
        <v>86730.88538</v>
      </c>
      <c r="F16" s="47" t="s">
        <v>41</v>
      </c>
      <c r="G16" s="47" t="s">
        <v>41</v>
      </c>
      <c r="H16" s="47" t="s">
        <v>41</v>
      </c>
      <c r="I16" s="47" t="s">
        <v>41</v>
      </c>
      <c r="J16" s="47" t="s">
        <v>41</v>
      </c>
      <c r="K16" s="47" t="s">
        <v>41</v>
      </c>
      <c r="L16" s="47" t="n">
        <v>37125.11473</v>
      </c>
      <c r="M16" s="47"/>
      <c r="N16" s="47" t="n">
        <v>49605.77065</v>
      </c>
      <c r="O16" s="48"/>
      <c r="P16" s="49"/>
      <c r="Q16" s="4"/>
    </row>
    <row r="17" customFormat="false" ht="25.5" hidden="false" customHeight="true" outlineLevel="0" collapsed="false">
      <c r="A17" s="50" t="s">
        <v>42</v>
      </c>
      <c r="B17" s="51" t="s">
        <v>43</v>
      </c>
      <c r="C17" s="52" t="n">
        <v>65741.7373</v>
      </c>
      <c r="D17" s="47"/>
      <c r="E17" s="52" t="n">
        <v>65741.7373</v>
      </c>
      <c r="F17" s="52" t="s">
        <v>41</v>
      </c>
      <c r="G17" s="52" t="s">
        <v>41</v>
      </c>
      <c r="H17" s="52" t="s">
        <v>41</v>
      </c>
      <c r="I17" s="52" t="s">
        <v>41</v>
      </c>
      <c r="J17" s="52" t="s">
        <v>41</v>
      </c>
      <c r="K17" s="52" t="s">
        <v>41</v>
      </c>
      <c r="L17" s="52" t="n">
        <v>29141.71638</v>
      </c>
      <c r="M17" s="47"/>
      <c r="N17" s="52" t="n">
        <v>36600.02092</v>
      </c>
      <c r="O17" s="48"/>
      <c r="P17" s="49"/>
      <c r="Q17" s="4"/>
    </row>
    <row r="18" customFormat="false" ht="38.25" hidden="false" customHeight="true" outlineLevel="0" collapsed="false">
      <c r="A18" s="50" t="s">
        <v>44</v>
      </c>
      <c r="B18" s="51" t="s">
        <v>45</v>
      </c>
      <c r="C18" s="52" t="n">
        <v>65741.7373</v>
      </c>
      <c r="D18" s="47"/>
      <c r="E18" s="52" t="n">
        <v>65741.7373</v>
      </c>
      <c r="F18" s="52" t="s">
        <v>41</v>
      </c>
      <c r="G18" s="52" t="s">
        <v>41</v>
      </c>
      <c r="H18" s="52" t="s">
        <v>41</v>
      </c>
      <c r="I18" s="52" t="s">
        <v>41</v>
      </c>
      <c r="J18" s="52" t="s">
        <v>41</v>
      </c>
      <c r="K18" s="52" t="s">
        <v>41</v>
      </c>
      <c r="L18" s="52" t="n">
        <v>29141.71638</v>
      </c>
      <c r="M18" s="47"/>
      <c r="N18" s="52" t="n">
        <v>36600.02092</v>
      </c>
      <c r="O18" s="48"/>
      <c r="P18" s="49"/>
      <c r="Q18" s="4"/>
    </row>
    <row r="19" customFormat="false" ht="25.7" hidden="false" customHeight="true" outlineLevel="0" collapsed="false">
      <c r="A19" s="50" t="s">
        <v>46</v>
      </c>
      <c r="B19" s="51" t="s">
        <v>47</v>
      </c>
      <c r="C19" s="52" t="n">
        <v>20989.14808</v>
      </c>
      <c r="D19" s="47"/>
      <c r="E19" s="52" t="n">
        <v>20989.14808</v>
      </c>
      <c r="F19" s="52" t="s">
        <v>41</v>
      </c>
      <c r="G19" s="52" t="s">
        <v>41</v>
      </c>
      <c r="H19" s="52" t="s">
        <v>41</v>
      </c>
      <c r="I19" s="52" t="s">
        <v>41</v>
      </c>
      <c r="J19" s="52" t="s">
        <v>41</v>
      </c>
      <c r="K19" s="52" t="s">
        <v>41</v>
      </c>
      <c r="L19" s="52" t="n">
        <v>7983.39835</v>
      </c>
      <c r="M19" s="47"/>
      <c r="N19" s="52" t="n">
        <v>13005.74973</v>
      </c>
      <c r="O19" s="48"/>
      <c r="P19" s="49"/>
      <c r="Q19" s="4"/>
    </row>
    <row r="20" customFormat="false" ht="26.25" hidden="true" customHeight="false" outlineLevel="0" collapsed="false">
      <c r="A20" s="50" t="s">
        <v>48</v>
      </c>
      <c r="B20" s="51" t="s">
        <v>49</v>
      </c>
      <c r="C20" s="52" t="e">
        <f aca="false"/>
        <v>#VALUE!</v>
      </c>
      <c r="D20" s="47"/>
      <c r="E20" s="52" t="e">
        <f aca="false"/>
        <v>#VALUE!</v>
      </c>
      <c r="F20" s="52" t="s">
        <v>41</v>
      </c>
      <c r="G20" s="52" t="s">
        <v>41</v>
      </c>
      <c r="H20" s="52" t="s">
        <v>41</v>
      </c>
      <c r="I20" s="52" t="s">
        <v>41</v>
      </c>
      <c r="J20" s="52" t="s">
        <v>41</v>
      </c>
      <c r="K20" s="52" t="s">
        <v>41</v>
      </c>
      <c r="L20" s="52" t="e">
        <f aca="false"/>
        <v>#VALUE!</v>
      </c>
      <c r="M20" s="47"/>
      <c r="N20" s="52" t="e">
        <f aca="false"/>
        <v>#VALUE!</v>
      </c>
      <c r="O20" s="48"/>
      <c r="P20" s="49"/>
      <c r="Q20" s="4"/>
    </row>
    <row r="21" customFormat="false" ht="26.25" hidden="true" customHeight="false" outlineLevel="0" collapsed="false">
      <c r="A21" s="50" t="s">
        <v>50</v>
      </c>
      <c r="B21" s="51" t="s">
        <v>51</v>
      </c>
      <c r="C21" s="52" t="e">
        <f aca="false"/>
        <v>#VALUE!</v>
      </c>
      <c r="D21" s="47"/>
      <c r="E21" s="52" t="e">
        <f aca="false"/>
        <v>#VALUE!</v>
      </c>
      <c r="F21" s="52" t="s">
        <v>41</v>
      </c>
      <c r="G21" s="52" t="s">
        <v>41</v>
      </c>
      <c r="H21" s="52" t="s">
        <v>41</v>
      </c>
      <c r="I21" s="52" t="s">
        <v>41</v>
      </c>
      <c r="J21" s="52" t="s">
        <v>41</v>
      </c>
      <c r="K21" s="52" t="s">
        <v>41</v>
      </c>
      <c r="L21" s="52" t="e">
        <f aca="false"/>
        <v>#VALUE!</v>
      </c>
      <c r="M21" s="47"/>
      <c r="N21" s="52" t="e">
        <f aca="false"/>
        <v>#VALUE!</v>
      </c>
      <c r="O21" s="48"/>
      <c r="P21" s="49"/>
      <c r="Q21" s="4"/>
    </row>
    <row r="22" customFormat="false" ht="26.25" hidden="true" customHeight="false" outlineLevel="0" collapsed="false">
      <c r="A22" s="53" t="s">
        <v>52</v>
      </c>
      <c r="B22" s="51" t="s">
        <v>53</v>
      </c>
      <c r="C22" s="47" t="e">
        <f aca="false"/>
        <v>#VALUE!</v>
      </c>
      <c r="D22" s="47"/>
      <c r="E22" s="47" t="e">
        <f aca="false"/>
        <v>#VALUE!</v>
      </c>
      <c r="F22" s="47" t="s">
        <v>41</v>
      </c>
      <c r="G22" s="47" t="s">
        <v>41</v>
      </c>
      <c r="H22" s="47" t="s">
        <v>41</v>
      </c>
      <c r="I22" s="47" t="s">
        <v>41</v>
      </c>
      <c r="J22" s="47" t="s">
        <v>41</v>
      </c>
      <c r="K22" s="47" t="s">
        <v>41</v>
      </c>
      <c r="L22" s="47" t="e">
        <f aca="false"/>
        <v>#VALUE!</v>
      </c>
      <c r="M22" s="47"/>
      <c r="N22" s="47" t="e">
        <f aca="false"/>
        <v>#VALUE!</v>
      </c>
      <c r="O22" s="48"/>
      <c r="P22" s="49"/>
      <c r="Q22" s="4"/>
    </row>
    <row r="23" customFormat="false" ht="26.25" hidden="true" customHeight="false" outlineLevel="0" collapsed="false">
      <c r="A23" s="50" t="s">
        <v>54</v>
      </c>
      <c r="B23" s="51" t="s">
        <v>55</v>
      </c>
      <c r="C23" s="52" t="e">
        <f aca="false"/>
        <v>#VALUE!</v>
      </c>
      <c r="D23" s="47"/>
      <c r="E23" s="52" t="e">
        <f aca="false"/>
        <v>#VALUE!</v>
      </c>
      <c r="F23" s="52" t="s">
        <v>41</v>
      </c>
      <c r="G23" s="52" t="s">
        <v>41</v>
      </c>
      <c r="H23" s="52" t="s">
        <v>41</v>
      </c>
      <c r="I23" s="52" t="s">
        <v>41</v>
      </c>
      <c r="J23" s="52" t="s">
        <v>41</v>
      </c>
      <c r="K23" s="52" t="s">
        <v>41</v>
      </c>
      <c r="L23" s="52" t="e">
        <f aca="false"/>
        <v>#VALUE!</v>
      </c>
      <c r="M23" s="47"/>
      <c r="N23" s="52" t="e">
        <f aca="false"/>
        <v>#VALUE!</v>
      </c>
      <c r="O23" s="48"/>
      <c r="P23" s="49"/>
      <c r="Q23" s="4"/>
    </row>
    <row r="24" customFormat="false" ht="34.5" hidden="false" customHeight="true" outlineLevel="0" collapsed="false">
      <c r="A24" s="50" t="s">
        <v>56</v>
      </c>
      <c r="B24" s="51" t="s">
        <v>57</v>
      </c>
      <c r="C24" s="52" t="n">
        <v>13663.97012</v>
      </c>
      <c r="D24" s="47"/>
      <c r="E24" s="52" t="n">
        <v>13663.97012</v>
      </c>
      <c r="F24" s="52" t="s">
        <v>41</v>
      </c>
      <c r="G24" s="52" t="s">
        <v>41</v>
      </c>
      <c r="H24" s="52" t="s">
        <v>41</v>
      </c>
      <c r="I24" s="52" t="s">
        <v>41</v>
      </c>
      <c r="J24" s="52" t="s">
        <v>41</v>
      </c>
      <c r="K24" s="52" t="s">
        <v>41</v>
      </c>
      <c r="L24" s="52"/>
      <c r="M24" s="47"/>
      <c r="N24" s="52" t="n">
        <v>13663.97012</v>
      </c>
      <c r="O24" s="48"/>
      <c r="P24" s="49"/>
      <c r="Q24" s="4"/>
    </row>
    <row r="25" customFormat="false" ht="25.7" hidden="false" customHeight="true" outlineLevel="0" collapsed="false">
      <c r="A25" s="50" t="s">
        <v>58</v>
      </c>
      <c r="B25" s="51" t="s">
        <v>59</v>
      </c>
      <c r="C25" s="52" t="n">
        <v>4859.04676</v>
      </c>
      <c r="D25" s="47"/>
      <c r="E25" s="52" t="n">
        <v>4859.04676</v>
      </c>
      <c r="F25" s="52" t="s">
        <v>41</v>
      </c>
      <c r="G25" s="52" t="s">
        <v>41</v>
      </c>
      <c r="H25" s="52" t="s">
        <v>41</v>
      </c>
      <c r="I25" s="52" t="s">
        <v>41</v>
      </c>
      <c r="J25" s="52" t="s">
        <v>41</v>
      </c>
      <c r="K25" s="52" t="s">
        <v>41</v>
      </c>
      <c r="L25" s="52" t="n">
        <v>3291.28478</v>
      </c>
      <c r="M25" s="47"/>
      <c r="N25" s="52" t="n">
        <v>1567.76198</v>
      </c>
      <c r="O25" s="48"/>
      <c r="P25" s="49"/>
      <c r="Q25" s="4"/>
    </row>
    <row r="26" customFormat="false" ht="26.25" hidden="true" customHeight="false" outlineLevel="0" collapsed="false">
      <c r="A26" s="53" t="s">
        <v>60</v>
      </c>
      <c r="B26" s="51" t="s">
        <v>61</v>
      </c>
      <c r="C26" s="47" t="e">
        <f aca="false"/>
        <v>#VALUE!</v>
      </c>
      <c r="D26" s="47"/>
      <c r="E26" s="47" t="e">
        <f aca="false"/>
        <v>#VALUE!</v>
      </c>
      <c r="F26" s="47" t="s">
        <v>41</v>
      </c>
      <c r="G26" s="47" t="s">
        <v>41</v>
      </c>
      <c r="H26" s="47" t="s">
        <v>41</v>
      </c>
      <c r="I26" s="47" t="s">
        <v>41</v>
      </c>
      <c r="J26" s="47" t="s">
        <v>41</v>
      </c>
      <c r="K26" s="47" t="s">
        <v>41</v>
      </c>
      <c r="L26" s="47" t="e">
        <f aca="false"/>
        <v>#VALUE!</v>
      </c>
      <c r="M26" s="47"/>
      <c r="N26" s="47" t="e">
        <f aca="false"/>
        <v>#VALUE!</v>
      </c>
      <c r="O26" s="48"/>
      <c r="P26" s="49"/>
      <c r="Q26" s="4"/>
    </row>
    <row r="27" customFormat="false" ht="25.7" hidden="false" customHeight="true" outlineLevel="0" collapsed="false">
      <c r="A27" s="50" t="s">
        <v>62</v>
      </c>
      <c r="B27" s="51" t="s">
        <v>63</v>
      </c>
      <c r="C27" s="52" t="n">
        <v>7.96</v>
      </c>
      <c r="D27" s="47"/>
      <c r="E27" s="52" t="n">
        <v>7.96</v>
      </c>
      <c r="F27" s="52" t="s">
        <v>41</v>
      </c>
      <c r="G27" s="52" t="s">
        <v>41</v>
      </c>
      <c r="H27" s="52" t="s">
        <v>41</v>
      </c>
      <c r="I27" s="52" t="s">
        <v>41</v>
      </c>
      <c r="J27" s="52" t="s">
        <v>41</v>
      </c>
      <c r="K27" s="52" t="s">
        <v>41</v>
      </c>
      <c r="L27" s="52" t="n">
        <v>7.96</v>
      </c>
      <c r="M27" s="47"/>
      <c r="N27" s="52"/>
      <c r="O27" s="48"/>
      <c r="P27" s="49"/>
      <c r="Q27" s="4"/>
    </row>
    <row r="28" customFormat="false" ht="26.25" hidden="true" customHeight="false" outlineLevel="0" collapsed="false">
      <c r="A28" s="53" t="s">
        <v>64</v>
      </c>
      <c r="B28" s="51" t="s">
        <v>65</v>
      </c>
      <c r="C28" s="47" t="e">
        <f aca="false"/>
        <v>#VALUE!</v>
      </c>
      <c r="D28" s="47"/>
      <c r="E28" s="47" t="e">
        <f aca="false"/>
        <v>#VALUE!</v>
      </c>
      <c r="F28" s="47" t="s">
        <v>41</v>
      </c>
      <c r="G28" s="47" t="s">
        <v>41</v>
      </c>
      <c r="H28" s="47" t="s">
        <v>41</v>
      </c>
      <c r="I28" s="47" t="s">
        <v>41</v>
      </c>
      <c r="J28" s="47" t="s">
        <v>41</v>
      </c>
      <c r="K28" s="47" t="s">
        <v>41</v>
      </c>
      <c r="L28" s="47" t="e">
        <f aca="false"/>
        <v>#VALUE!</v>
      </c>
      <c r="M28" s="47"/>
      <c r="N28" s="47" t="e">
        <f aca="false"/>
        <v>#VALUE!</v>
      </c>
      <c r="O28" s="48"/>
      <c r="P28" s="49"/>
      <c r="Q28" s="4"/>
    </row>
    <row r="29" customFormat="false" ht="25.7" hidden="false" customHeight="true" outlineLevel="0" collapsed="false">
      <c r="A29" s="50" t="s">
        <v>66</v>
      </c>
      <c r="B29" s="51" t="s">
        <v>67</v>
      </c>
      <c r="C29" s="52" t="n">
        <v>325197.03548</v>
      </c>
      <c r="D29" s="47"/>
      <c r="E29" s="52" t="n">
        <v>325197.03548</v>
      </c>
      <c r="F29" s="52" t="s">
        <v>41</v>
      </c>
      <c r="G29" s="52" t="s">
        <v>41</v>
      </c>
      <c r="H29" s="52" t="s">
        <v>41</v>
      </c>
      <c r="I29" s="52" t="s">
        <v>41</v>
      </c>
      <c r="J29" s="52" t="s">
        <v>41</v>
      </c>
      <c r="K29" s="52" t="s">
        <v>41</v>
      </c>
      <c r="L29" s="52" t="n">
        <v>324417.03248</v>
      </c>
      <c r="M29" s="47"/>
      <c r="N29" s="52" t="n">
        <v>780.003</v>
      </c>
      <c r="O29" s="48"/>
      <c r="P29" s="49"/>
      <c r="Q29" s="4"/>
    </row>
    <row r="30" customFormat="false" ht="24" hidden="false" customHeight="true" outlineLevel="0" collapsed="false">
      <c r="A30" s="53" t="s">
        <v>60</v>
      </c>
      <c r="B30" s="51" t="s">
        <v>68</v>
      </c>
      <c r="C30" s="47" t="s">
        <v>41</v>
      </c>
      <c r="D30" s="47"/>
      <c r="E30" s="47" t="s">
        <v>41</v>
      </c>
      <c r="F30" s="47" t="s">
        <v>41</v>
      </c>
      <c r="G30" s="47" t="s">
        <v>41</v>
      </c>
      <c r="H30" s="47" t="s">
        <v>41</v>
      </c>
      <c r="I30" s="47" t="s">
        <v>41</v>
      </c>
      <c r="J30" s="47" t="s">
        <v>41</v>
      </c>
      <c r="K30" s="47" t="s">
        <v>41</v>
      </c>
      <c r="L30" s="47"/>
      <c r="M30" s="47"/>
      <c r="N30" s="47" t="s">
        <v>41</v>
      </c>
      <c r="O30" s="48"/>
      <c r="P30" s="49"/>
      <c r="Q30" s="4"/>
    </row>
    <row r="31" customFormat="false" ht="15" hidden="true" customHeight="false" outlineLevel="0" collapsed="false">
      <c r="A31" s="50" t="s">
        <v>69</v>
      </c>
      <c r="B31" s="51" t="s">
        <v>70</v>
      </c>
      <c r="C31" s="52" t="s">
        <v>41</v>
      </c>
      <c r="D31" s="52"/>
      <c r="E31" s="52" t="s">
        <v>41</v>
      </c>
      <c r="F31" s="52" t="s">
        <v>41</v>
      </c>
      <c r="G31" s="52" t="s">
        <v>41</v>
      </c>
      <c r="H31" s="52" t="s">
        <v>41</v>
      </c>
      <c r="I31" s="52" t="s">
        <v>41</v>
      </c>
      <c r="J31" s="52" t="s">
        <v>41</v>
      </c>
      <c r="K31" s="52" t="s">
        <v>41</v>
      </c>
      <c r="L31" s="52" t="e">
        <f aca="false"/>
        <v>#VALUE!</v>
      </c>
      <c r="M31" s="47"/>
      <c r="N31" s="52" t="s">
        <v>41</v>
      </c>
      <c r="O31" s="54"/>
      <c r="P31" s="49"/>
      <c r="Q31" s="4"/>
    </row>
    <row r="32" customFormat="false" ht="32.25" hidden="false" customHeight="true" outlineLevel="0" collapsed="false">
      <c r="A32" s="50" t="s">
        <v>71</v>
      </c>
      <c r="B32" s="51" t="s">
        <v>72</v>
      </c>
      <c r="C32" s="52" t="n">
        <v>382979.02891</v>
      </c>
      <c r="D32" s="52"/>
      <c r="E32" s="52" t="n">
        <v>382979.02891</v>
      </c>
      <c r="F32" s="52" t="s">
        <v>41</v>
      </c>
      <c r="G32" s="52" t="s">
        <v>41</v>
      </c>
      <c r="H32" s="52" t="s">
        <v>41</v>
      </c>
      <c r="I32" s="52" t="s">
        <v>41</v>
      </c>
      <c r="J32" s="52" t="s">
        <v>41</v>
      </c>
      <c r="K32" s="52" t="s">
        <v>41</v>
      </c>
      <c r="L32" s="52" t="n">
        <v>382979.02891</v>
      </c>
      <c r="M32" s="47"/>
      <c r="N32" s="52" t="s">
        <v>41</v>
      </c>
      <c r="O32" s="54"/>
      <c r="P32" s="49"/>
      <c r="Q32" s="4"/>
    </row>
    <row r="33" customFormat="false" ht="26.25" hidden="true" customHeight="false" outlineLevel="0" collapsed="false">
      <c r="A33" s="50" t="s">
        <v>73</v>
      </c>
      <c r="B33" s="51" t="s">
        <v>74</v>
      </c>
      <c r="C33" s="52" t="e">
        <f aca="false"/>
        <v>#VALUE!</v>
      </c>
      <c r="D33" s="52"/>
      <c r="E33" s="52" t="e">
        <f aca="false"/>
        <v>#VALUE!</v>
      </c>
      <c r="F33" s="52" t="s">
        <v>41</v>
      </c>
      <c r="G33" s="52" t="s">
        <v>41</v>
      </c>
      <c r="H33" s="52" t="s">
        <v>41</v>
      </c>
      <c r="I33" s="52" t="s">
        <v>41</v>
      </c>
      <c r="J33" s="52" t="s">
        <v>41</v>
      </c>
      <c r="K33" s="52" t="s">
        <v>41</v>
      </c>
      <c r="L33" s="52" t="e">
        <f aca="false"/>
        <v>#VALUE!</v>
      </c>
      <c r="M33" s="47"/>
      <c r="N33" s="52" t="s">
        <v>41</v>
      </c>
      <c r="O33" s="54"/>
      <c r="P33" s="49"/>
      <c r="Q33" s="4"/>
    </row>
    <row r="34" customFormat="false" ht="24" hidden="false" customHeight="true" outlineLevel="0" collapsed="false">
      <c r="A34" s="55" t="s">
        <v>75</v>
      </c>
      <c r="B34" s="56" t="s">
        <v>76</v>
      </c>
      <c r="C34" s="57" t="n">
        <v>2811.61332</v>
      </c>
      <c r="D34" s="52"/>
      <c r="E34" s="57" t="n">
        <v>2811.61332</v>
      </c>
      <c r="F34" s="57" t="s">
        <v>41</v>
      </c>
      <c r="G34" s="57" t="s">
        <v>41</v>
      </c>
      <c r="H34" s="57" t="s">
        <v>41</v>
      </c>
      <c r="I34" s="57" t="s">
        <v>41</v>
      </c>
      <c r="J34" s="57" t="s">
        <v>41</v>
      </c>
      <c r="K34" s="57" t="s">
        <v>41</v>
      </c>
      <c r="L34" s="57" t="n">
        <v>2811.61332</v>
      </c>
      <c r="M34" s="47"/>
      <c r="N34" s="57" t="s">
        <v>41</v>
      </c>
      <c r="O34" s="58"/>
      <c r="P34" s="49"/>
      <c r="Q34" s="4"/>
    </row>
    <row r="35" customFormat="false" ht="22.5" hidden="false" customHeight="true" outlineLevel="0" collapsed="false">
      <c r="A35" s="59" t="s">
        <v>77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4"/>
      <c r="Q35" s="4"/>
    </row>
    <row r="36" customFormat="false" ht="38.25" hidden="false" customHeight="true" outlineLevel="0" collapsed="false">
      <c r="A36" s="63" t="s">
        <v>78</v>
      </c>
      <c r="B36" s="64" t="s">
        <v>79</v>
      </c>
      <c r="C36" s="65" t="n">
        <v>750507.80267</v>
      </c>
      <c r="D36" s="65"/>
      <c r="E36" s="65" t="n">
        <v>750507.80267</v>
      </c>
      <c r="F36" s="65" t="s">
        <v>41</v>
      </c>
      <c r="G36" s="65" t="s">
        <v>41</v>
      </c>
      <c r="H36" s="65" t="s">
        <v>41</v>
      </c>
      <c r="I36" s="65" t="s">
        <v>41</v>
      </c>
      <c r="J36" s="65" t="s">
        <v>41</v>
      </c>
      <c r="K36" s="65" t="s">
        <v>41</v>
      </c>
      <c r="L36" s="65" t="n">
        <v>721490.31784</v>
      </c>
      <c r="M36" s="65"/>
      <c r="N36" s="65" t="n">
        <v>29017.48483</v>
      </c>
      <c r="O36" s="66"/>
      <c r="P36" s="49"/>
      <c r="Q36" s="4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"/>
    </row>
    <row r="38" customFormat="false" ht="13.9" hidden="false" customHeight="true" outlineLevel="0" collapsed="false">
      <c r="A38" s="67"/>
      <c r="B38" s="10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3"/>
      <c r="Q38" s="4"/>
    </row>
    <row r="39" customFormat="false" ht="12.9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0"/>
      <c r="M39" s="70"/>
      <c r="N39" s="70"/>
      <c r="O39" s="71" t="s">
        <v>80</v>
      </c>
      <c r="P39" s="3"/>
      <c r="Q39" s="4"/>
    </row>
    <row r="40" customFormat="false" ht="12.95" hidden="false" customHeight="true" outlineLevel="0" collapsed="false">
      <c r="A40" s="33" t="s">
        <v>22</v>
      </c>
      <c r="B40" s="34" t="s">
        <v>23</v>
      </c>
      <c r="C40" s="72" t="s">
        <v>81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"/>
      <c r="Q40" s="4"/>
    </row>
    <row r="41" customFormat="false" ht="126.75" hidden="false" customHeight="true" outlineLevel="0" collapsed="false">
      <c r="A41" s="33"/>
      <c r="B41" s="34"/>
      <c r="C41" s="36" t="s">
        <v>25</v>
      </c>
      <c r="D41" s="36" t="s">
        <v>26</v>
      </c>
      <c r="E41" s="36" t="s">
        <v>27</v>
      </c>
      <c r="F41" s="36" t="s">
        <v>28</v>
      </c>
      <c r="G41" s="36" t="s">
        <v>29</v>
      </c>
      <c r="H41" s="36" t="s">
        <v>30</v>
      </c>
      <c r="I41" s="36" t="s">
        <v>31</v>
      </c>
      <c r="J41" s="36" t="s">
        <v>32</v>
      </c>
      <c r="K41" s="36" t="s">
        <v>33</v>
      </c>
      <c r="L41" s="36" t="s">
        <v>34</v>
      </c>
      <c r="M41" s="36" t="s">
        <v>35</v>
      </c>
      <c r="N41" s="36" t="s">
        <v>36</v>
      </c>
      <c r="O41" s="37" t="s">
        <v>37</v>
      </c>
      <c r="P41" s="3"/>
      <c r="Q41" s="4"/>
    </row>
    <row r="42" customFormat="false" ht="12.95" hidden="false" customHeight="true" outlineLevel="0" collapsed="false">
      <c r="A42" s="73" t="n">
        <v>1</v>
      </c>
      <c r="B42" s="74" t="n">
        <v>2</v>
      </c>
      <c r="C42" s="74" t="n">
        <v>16</v>
      </c>
      <c r="D42" s="74" t="n">
        <v>17</v>
      </c>
      <c r="E42" s="74" t="n">
        <v>18</v>
      </c>
      <c r="F42" s="74" t="n">
        <v>19</v>
      </c>
      <c r="G42" s="74" t="n">
        <v>20</v>
      </c>
      <c r="H42" s="74" t="n">
        <v>21</v>
      </c>
      <c r="I42" s="74" t="n">
        <v>22</v>
      </c>
      <c r="J42" s="74" t="n">
        <v>23</v>
      </c>
      <c r="K42" s="74" t="n">
        <v>24</v>
      </c>
      <c r="L42" s="74" t="n">
        <v>25</v>
      </c>
      <c r="M42" s="74" t="n">
        <v>26</v>
      </c>
      <c r="N42" s="74" t="n">
        <v>27</v>
      </c>
      <c r="O42" s="75" t="n">
        <v>28</v>
      </c>
      <c r="P42" s="3"/>
      <c r="Q42" s="4"/>
    </row>
    <row r="43" customFormat="false" ht="13.9" hidden="false" customHeight="true" outlineLevel="0" collapsed="false">
      <c r="A43" s="76" t="s">
        <v>38</v>
      </c>
      <c r="B43" s="77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9"/>
      <c r="P43" s="3"/>
      <c r="Q43" s="4"/>
    </row>
    <row r="44" customFormat="false" ht="25.7" hidden="false" customHeight="true" outlineLevel="0" collapsed="false">
      <c r="A44" s="80" t="s">
        <v>39</v>
      </c>
      <c r="B44" s="46" t="s">
        <v>40</v>
      </c>
      <c r="C44" s="47" t="n">
        <v>92610.25478</v>
      </c>
      <c r="D44" s="47"/>
      <c r="E44" s="47" t="n">
        <v>92610.25478</v>
      </c>
      <c r="F44" s="47" t="s">
        <v>41</v>
      </c>
      <c r="G44" s="47" t="s">
        <v>41</v>
      </c>
      <c r="H44" s="47" t="s">
        <v>41</v>
      </c>
      <c r="I44" s="47" t="s">
        <v>41</v>
      </c>
      <c r="J44" s="47" t="s">
        <v>41</v>
      </c>
      <c r="K44" s="47" t="s">
        <v>41</v>
      </c>
      <c r="L44" s="47" t="n">
        <v>41977.37116</v>
      </c>
      <c r="M44" s="47"/>
      <c r="N44" s="47" t="n">
        <v>38390.14508</v>
      </c>
      <c r="O44" s="48"/>
      <c r="P44" s="49"/>
      <c r="Q44" s="4"/>
    </row>
    <row r="45" customFormat="false" ht="26.25" hidden="false" customHeight="true" outlineLevel="0" collapsed="false">
      <c r="A45" s="81" t="s">
        <v>42</v>
      </c>
      <c r="B45" s="51" t="s">
        <v>43</v>
      </c>
      <c r="C45" s="52" t="n">
        <v>69946.67034</v>
      </c>
      <c r="D45" s="47"/>
      <c r="E45" s="52" t="n">
        <v>69946.67034</v>
      </c>
      <c r="F45" s="52" t="s">
        <v>41</v>
      </c>
      <c r="G45" s="52" t="s">
        <v>41</v>
      </c>
      <c r="H45" s="52" t="s">
        <v>41</v>
      </c>
      <c r="I45" s="52" t="s">
        <v>41</v>
      </c>
      <c r="J45" s="52" t="s">
        <v>41</v>
      </c>
      <c r="K45" s="52" t="s">
        <v>41</v>
      </c>
      <c r="L45" s="52" t="n">
        <v>31556.52526</v>
      </c>
      <c r="M45" s="47"/>
      <c r="N45" s="52" t="n">
        <v>38390.14508</v>
      </c>
      <c r="O45" s="48"/>
      <c r="P45" s="49"/>
      <c r="Q45" s="4"/>
    </row>
    <row r="46" customFormat="false" ht="34.5" hidden="false" customHeight="true" outlineLevel="0" collapsed="false">
      <c r="A46" s="81" t="s">
        <v>44</v>
      </c>
      <c r="B46" s="51" t="s">
        <v>45</v>
      </c>
      <c r="C46" s="52" t="n">
        <v>69946.67034</v>
      </c>
      <c r="D46" s="47"/>
      <c r="E46" s="52" t="n">
        <v>69946.67034</v>
      </c>
      <c r="F46" s="52" t="s">
        <v>41</v>
      </c>
      <c r="G46" s="52" t="s">
        <v>41</v>
      </c>
      <c r="H46" s="52" t="s">
        <v>41</v>
      </c>
      <c r="I46" s="52" t="s">
        <v>41</v>
      </c>
      <c r="J46" s="52" t="s">
        <v>41</v>
      </c>
      <c r="K46" s="52" t="s">
        <v>41</v>
      </c>
      <c r="L46" s="52" t="n">
        <v>31556.52526</v>
      </c>
      <c r="M46" s="47"/>
      <c r="N46" s="52" t="n">
        <v>38390.14508</v>
      </c>
      <c r="O46" s="48"/>
      <c r="P46" s="49"/>
      <c r="Q46" s="4"/>
    </row>
    <row r="47" customFormat="false" ht="25.7" hidden="false" customHeight="true" outlineLevel="0" collapsed="false">
      <c r="A47" s="81" t="s">
        <v>46</v>
      </c>
      <c r="B47" s="51" t="s">
        <v>47</v>
      </c>
      <c r="C47" s="52" t="n">
        <v>22663.58444</v>
      </c>
      <c r="D47" s="47"/>
      <c r="E47" s="52" t="n">
        <v>22663.58444</v>
      </c>
      <c r="F47" s="52" t="s">
        <v>41</v>
      </c>
      <c r="G47" s="52" t="s">
        <v>41</v>
      </c>
      <c r="H47" s="52" t="s">
        <v>41</v>
      </c>
      <c r="I47" s="52" t="s">
        <v>41</v>
      </c>
      <c r="J47" s="52" t="s">
        <v>41</v>
      </c>
      <c r="K47" s="52" t="s">
        <v>41</v>
      </c>
      <c r="L47" s="52" t="n">
        <v>10420.8459</v>
      </c>
      <c r="M47" s="47"/>
      <c r="N47" s="52" t="n">
        <v>38390.14508</v>
      </c>
      <c r="O47" s="48"/>
      <c r="P47" s="49"/>
      <c r="Q47" s="4"/>
    </row>
    <row r="48" customFormat="false" ht="26.25" hidden="true" customHeight="false" outlineLevel="0" collapsed="false">
      <c r="A48" s="81" t="s">
        <v>48</v>
      </c>
      <c r="B48" s="51" t="s">
        <v>49</v>
      </c>
      <c r="C48" s="52" t="e">
        <f aca="false"/>
        <v>#VALUE!</v>
      </c>
      <c r="D48" s="47"/>
      <c r="E48" s="52" t="e">
        <f aca="false"/>
        <v>#VALUE!</v>
      </c>
      <c r="F48" s="52" t="s">
        <v>41</v>
      </c>
      <c r="G48" s="52" t="s">
        <v>41</v>
      </c>
      <c r="H48" s="52" t="s">
        <v>41</v>
      </c>
      <c r="I48" s="52" t="s">
        <v>41</v>
      </c>
      <c r="J48" s="52" t="s">
        <v>41</v>
      </c>
      <c r="K48" s="52" t="s">
        <v>41</v>
      </c>
      <c r="L48" s="52" t="e">
        <f aca="false"/>
        <v>#VALUE!</v>
      </c>
      <c r="M48" s="47"/>
      <c r="N48" s="52" t="n">
        <v>38390.14508</v>
      </c>
      <c r="O48" s="48"/>
      <c r="P48" s="49"/>
      <c r="Q48" s="4"/>
    </row>
    <row r="49" customFormat="false" ht="26.25" hidden="true" customHeight="false" outlineLevel="0" collapsed="false">
      <c r="A49" s="81" t="s">
        <v>50</v>
      </c>
      <c r="B49" s="51" t="s">
        <v>51</v>
      </c>
      <c r="C49" s="52" t="e">
        <f aca="false"/>
        <v>#VALUE!</v>
      </c>
      <c r="D49" s="47"/>
      <c r="E49" s="52" t="e">
        <f aca="false"/>
        <v>#VALUE!</v>
      </c>
      <c r="F49" s="52" t="s">
        <v>41</v>
      </c>
      <c r="G49" s="52" t="s">
        <v>41</v>
      </c>
      <c r="H49" s="52" t="s">
        <v>41</v>
      </c>
      <c r="I49" s="52" t="s">
        <v>41</v>
      </c>
      <c r="J49" s="52" t="s">
        <v>41</v>
      </c>
      <c r="K49" s="52" t="s">
        <v>41</v>
      </c>
      <c r="L49" s="52" t="e">
        <f aca="false"/>
        <v>#VALUE!</v>
      </c>
      <c r="M49" s="47"/>
      <c r="N49" s="52" t="n">
        <v>38390.14508</v>
      </c>
      <c r="O49" s="48"/>
      <c r="P49" s="49"/>
      <c r="Q49" s="4"/>
    </row>
    <row r="50" customFormat="false" ht="26.25" hidden="true" customHeight="false" outlineLevel="0" collapsed="false">
      <c r="A50" s="82" t="s">
        <v>52</v>
      </c>
      <c r="B50" s="51" t="s">
        <v>53</v>
      </c>
      <c r="C50" s="47" t="e">
        <f aca="false"/>
        <v>#VALUE!</v>
      </c>
      <c r="D50" s="47"/>
      <c r="E50" s="47" t="e">
        <f aca="false"/>
        <v>#VALUE!</v>
      </c>
      <c r="F50" s="47" t="s">
        <v>41</v>
      </c>
      <c r="G50" s="47" t="s">
        <v>41</v>
      </c>
      <c r="H50" s="47" t="s">
        <v>41</v>
      </c>
      <c r="I50" s="47" t="s">
        <v>41</v>
      </c>
      <c r="J50" s="47" t="s">
        <v>41</v>
      </c>
      <c r="K50" s="47" t="s">
        <v>41</v>
      </c>
      <c r="L50" s="47" t="e">
        <f aca="false"/>
        <v>#VALUE!</v>
      </c>
      <c r="M50" s="47"/>
      <c r="N50" s="47" t="n">
        <v>38390.14508</v>
      </c>
      <c r="O50" s="48"/>
      <c r="P50" s="49"/>
      <c r="Q50" s="4"/>
    </row>
    <row r="51" customFormat="false" ht="26.25" hidden="true" customHeight="false" outlineLevel="0" collapsed="false">
      <c r="A51" s="81" t="s">
        <v>54</v>
      </c>
      <c r="B51" s="51" t="s">
        <v>55</v>
      </c>
      <c r="C51" s="52" t="e">
        <f aca="false"/>
        <v>#VALUE!</v>
      </c>
      <c r="D51" s="47"/>
      <c r="E51" s="52" t="e">
        <f aca="false"/>
        <v>#VALUE!</v>
      </c>
      <c r="F51" s="52" t="s">
        <v>41</v>
      </c>
      <c r="G51" s="52" t="s">
        <v>41</v>
      </c>
      <c r="H51" s="52" t="s">
        <v>41</v>
      </c>
      <c r="I51" s="52" t="s">
        <v>41</v>
      </c>
      <c r="J51" s="52" t="s">
        <v>41</v>
      </c>
      <c r="K51" s="52" t="s">
        <v>41</v>
      </c>
      <c r="L51" s="52" t="e">
        <f aca="false"/>
        <v>#VALUE!</v>
      </c>
      <c r="M51" s="47"/>
      <c r="N51" s="52" t="n">
        <v>38390.14508</v>
      </c>
      <c r="O51" s="48"/>
      <c r="P51" s="49"/>
      <c r="Q51" s="4"/>
    </row>
    <row r="52" customFormat="false" ht="33" hidden="false" customHeight="true" outlineLevel="0" collapsed="false">
      <c r="A52" s="81" t="s">
        <v>56</v>
      </c>
      <c r="B52" s="51" t="s">
        <v>57</v>
      </c>
      <c r="C52" s="52" t="n">
        <v>107978.88016</v>
      </c>
      <c r="D52" s="47"/>
      <c r="E52" s="52" t="n">
        <v>107978.88016</v>
      </c>
      <c r="F52" s="52" t="s">
        <v>41</v>
      </c>
      <c r="G52" s="52" t="s">
        <v>41</v>
      </c>
      <c r="H52" s="52" t="s">
        <v>41</v>
      </c>
      <c r="I52" s="52" t="s">
        <v>41</v>
      </c>
      <c r="J52" s="52" t="s">
        <v>41</v>
      </c>
      <c r="K52" s="52" t="s">
        <v>41</v>
      </c>
      <c r="L52" s="52"/>
      <c r="M52" s="47"/>
      <c r="N52" s="52" t="n">
        <v>38390.14508</v>
      </c>
      <c r="O52" s="48"/>
      <c r="P52" s="49"/>
      <c r="Q52" s="4"/>
    </row>
    <row r="53" customFormat="false" ht="25.7" hidden="false" customHeight="true" outlineLevel="0" collapsed="false">
      <c r="A53" s="81" t="s">
        <v>58</v>
      </c>
      <c r="B53" s="51" t="s">
        <v>59</v>
      </c>
      <c r="C53" s="52" t="n">
        <v>5009.01867</v>
      </c>
      <c r="D53" s="47"/>
      <c r="E53" s="52" t="n">
        <v>5009.01867</v>
      </c>
      <c r="F53" s="52" t="s">
        <v>41</v>
      </c>
      <c r="G53" s="52" t="s">
        <v>41</v>
      </c>
      <c r="H53" s="52" t="s">
        <v>41</v>
      </c>
      <c r="I53" s="52" t="s">
        <v>41</v>
      </c>
      <c r="J53" s="52" t="s">
        <v>41</v>
      </c>
      <c r="K53" s="52" t="s">
        <v>41</v>
      </c>
      <c r="L53" s="52" t="n">
        <v>3654.00402</v>
      </c>
      <c r="M53" s="47"/>
      <c r="N53" s="52" t="n">
        <v>38390.14508</v>
      </c>
      <c r="O53" s="48"/>
      <c r="P53" s="49"/>
      <c r="Q53" s="4"/>
    </row>
    <row r="54" customFormat="false" ht="26.25" hidden="true" customHeight="false" outlineLevel="0" collapsed="false">
      <c r="A54" s="82" t="s">
        <v>60</v>
      </c>
      <c r="B54" s="51" t="s">
        <v>61</v>
      </c>
      <c r="C54" s="47" t="e">
        <f aca="false"/>
        <v>#VALUE!</v>
      </c>
      <c r="D54" s="47"/>
      <c r="E54" s="47" t="e">
        <f aca="false"/>
        <v>#VALUE!</v>
      </c>
      <c r="F54" s="47" t="s">
        <v>41</v>
      </c>
      <c r="G54" s="47" t="s">
        <v>41</v>
      </c>
      <c r="H54" s="47" t="s">
        <v>41</v>
      </c>
      <c r="I54" s="47" t="s">
        <v>41</v>
      </c>
      <c r="J54" s="47" t="s">
        <v>41</v>
      </c>
      <c r="K54" s="47" t="s">
        <v>41</v>
      </c>
      <c r="L54" s="47" t="e">
        <f aca="false"/>
        <v>#VALUE!</v>
      </c>
      <c r="M54" s="47"/>
      <c r="N54" s="47" t="n">
        <v>38390.14508</v>
      </c>
      <c r="O54" s="48"/>
      <c r="P54" s="49"/>
      <c r="Q54" s="4"/>
    </row>
    <row r="55" customFormat="false" ht="25.7" hidden="false" customHeight="true" outlineLevel="0" collapsed="false">
      <c r="A55" s="81" t="s">
        <v>62</v>
      </c>
      <c r="B55" s="51" t="s">
        <v>63</v>
      </c>
      <c r="C55" s="52" t="n">
        <v>7.96</v>
      </c>
      <c r="D55" s="47"/>
      <c r="E55" s="52" t="n">
        <v>7.96</v>
      </c>
      <c r="F55" s="52" t="s">
        <v>41</v>
      </c>
      <c r="G55" s="52" t="s">
        <v>41</v>
      </c>
      <c r="H55" s="52" t="s">
        <v>41</v>
      </c>
      <c r="I55" s="52" t="s">
        <v>41</v>
      </c>
      <c r="J55" s="52" t="s">
        <v>41</v>
      </c>
      <c r="K55" s="52" t="s">
        <v>41</v>
      </c>
      <c r="L55" s="52" t="n">
        <v>7.96</v>
      </c>
      <c r="M55" s="47"/>
      <c r="N55" s="52" t="n">
        <v>38390.14508</v>
      </c>
      <c r="O55" s="48"/>
      <c r="P55" s="49"/>
      <c r="Q55" s="4"/>
    </row>
    <row r="56" customFormat="false" ht="13.9" hidden="false" customHeight="true" outlineLevel="0" collapsed="false">
      <c r="A56" s="83" t="s">
        <v>82</v>
      </c>
      <c r="B56" s="84" t="s">
        <v>65</v>
      </c>
      <c r="C56" s="85"/>
      <c r="D56" s="47"/>
      <c r="E56" s="85"/>
      <c r="F56" s="85"/>
      <c r="G56" s="85"/>
      <c r="H56" s="85"/>
      <c r="I56" s="85"/>
      <c r="J56" s="85"/>
      <c r="K56" s="85"/>
      <c r="L56" s="85"/>
      <c r="M56" s="47"/>
      <c r="N56" s="85" t="n">
        <v>38390.14508</v>
      </c>
      <c r="O56" s="48"/>
      <c r="P56" s="49"/>
      <c r="Q56" s="4"/>
    </row>
    <row r="57" customFormat="false" ht="15" hidden="true" customHeight="false" outlineLevel="0" collapsed="false">
      <c r="A57" s="82" t="s">
        <v>83</v>
      </c>
      <c r="B57" s="84"/>
      <c r="C57" s="47" t="e">
        <f aca="false"/>
        <v>#VALUE!</v>
      </c>
      <c r="D57" s="47"/>
      <c r="E57" s="47" t="e">
        <f aca="false"/>
        <v>#VALUE!</v>
      </c>
      <c r="F57" s="47" t="s">
        <v>41</v>
      </c>
      <c r="G57" s="47" t="s">
        <v>41</v>
      </c>
      <c r="H57" s="47" t="s">
        <v>41</v>
      </c>
      <c r="I57" s="47" t="s">
        <v>41</v>
      </c>
      <c r="J57" s="47" t="s">
        <v>41</v>
      </c>
      <c r="K57" s="47" t="s">
        <v>41</v>
      </c>
      <c r="L57" s="47" t="e">
        <f aca="false"/>
        <v>#VALUE!</v>
      </c>
      <c r="M57" s="47"/>
      <c r="N57" s="47" t="n">
        <v>38390.14508</v>
      </c>
      <c r="O57" s="48"/>
      <c r="P57" s="49"/>
      <c r="Q57" s="4"/>
    </row>
    <row r="58" customFormat="false" ht="25.7" hidden="false" customHeight="true" outlineLevel="0" collapsed="false">
      <c r="A58" s="81" t="s">
        <v>66</v>
      </c>
      <c r="B58" s="51" t="s">
        <v>67</v>
      </c>
      <c r="C58" s="52" t="n">
        <v>158395.55409</v>
      </c>
      <c r="D58" s="47"/>
      <c r="E58" s="52" t="n">
        <v>158395.55409</v>
      </c>
      <c r="F58" s="52" t="s">
        <v>41</v>
      </c>
      <c r="G58" s="52" t="s">
        <v>41</v>
      </c>
      <c r="H58" s="52" t="s">
        <v>41</v>
      </c>
      <c r="I58" s="52" t="s">
        <v>41</v>
      </c>
      <c r="J58" s="52" t="s">
        <v>41</v>
      </c>
      <c r="K58" s="52" t="s">
        <v>41</v>
      </c>
      <c r="L58" s="52" t="n">
        <v>157615.55109</v>
      </c>
      <c r="M58" s="47"/>
      <c r="N58" s="52" t="n">
        <v>38390.14508</v>
      </c>
      <c r="O58" s="48"/>
      <c r="P58" s="49"/>
      <c r="Q58" s="4"/>
    </row>
    <row r="59" customFormat="false" ht="24" hidden="false" customHeight="true" outlineLevel="0" collapsed="false">
      <c r="A59" s="82" t="s">
        <v>60</v>
      </c>
      <c r="B59" s="51" t="s">
        <v>68</v>
      </c>
      <c r="C59" s="47" t="n">
        <v>157615.55109</v>
      </c>
      <c r="D59" s="47"/>
      <c r="E59" s="47" t="n">
        <v>157615.55109</v>
      </c>
      <c r="F59" s="47" t="s">
        <v>41</v>
      </c>
      <c r="G59" s="47" t="s">
        <v>41</v>
      </c>
      <c r="H59" s="47" t="s">
        <v>41</v>
      </c>
      <c r="I59" s="47" t="s">
        <v>41</v>
      </c>
      <c r="J59" s="47" t="s">
        <v>41</v>
      </c>
      <c r="K59" s="47" t="s">
        <v>41</v>
      </c>
      <c r="L59" s="47" t="n">
        <v>157615.55109</v>
      </c>
      <c r="M59" s="47"/>
      <c r="N59" s="47" t="n">
        <v>38390.14508</v>
      </c>
      <c r="O59" s="48"/>
      <c r="P59" s="49"/>
      <c r="Q59" s="4"/>
    </row>
    <row r="60" customFormat="false" ht="15" hidden="true" customHeight="false" outlineLevel="0" collapsed="false">
      <c r="A60" s="81" t="s">
        <v>69</v>
      </c>
      <c r="B60" s="51" t="s">
        <v>70</v>
      </c>
      <c r="C60" s="52" t="e">
        <f aca="false"/>
        <v>#VALUE!</v>
      </c>
      <c r="D60" s="47"/>
      <c r="E60" s="52" t="e">
        <f aca="false"/>
        <v>#VALUE!</v>
      </c>
      <c r="F60" s="52" t="s">
        <v>41</v>
      </c>
      <c r="G60" s="52" t="s">
        <v>41</v>
      </c>
      <c r="H60" s="52" t="s">
        <v>41</v>
      </c>
      <c r="I60" s="52" t="s">
        <v>41</v>
      </c>
      <c r="J60" s="52" t="s">
        <v>41</v>
      </c>
      <c r="K60" s="52" t="s">
        <v>41</v>
      </c>
      <c r="L60" s="52" t="e">
        <f aca="false"/>
        <v>#VALUE!</v>
      </c>
      <c r="M60" s="47"/>
      <c r="N60" s="52" t="n">
        <v>38390.14508</v>
      </c>
      <c r="O60" s="54"/>
      <c r="P60" s="49"/>
      <c r="Q60" s="4"/>
    </row>
    <row r="61" customFormat="false" ht="33.75" hidden="false" customHeight="true" outlineLevel="0" collapsed="false">
      <c r="A61" s="81" t="s">
        <v>71</v>
      </c>
      <c r="B61" s="51" t="s">
        <v>72</v>
      </c>
      <c r="C61" s="52" t="n">
        <v>443697.07149</v>
      </c>
      <c r="D61" s="47"/>
      <c r="E61" s="52" t="n">
        <v>443697.07149</v>
      </c>
      <c r="F61" s="52" t="s">
        <v>41</v>
      </c>
      <c r="G61" s="52" t="s">
        <v>41</v>
      </c>
      <c r="H61" s="52" t="s">
        <v>41</v>
      </c>
      <c r="I61" s="52" t="s">
        <v>41</v>
      </c>
      <c r="J61" s="52" t="s">
        <v>41</v>
      </c>
      <c r="K61" s="52" t="s">
        <v>41</v>
      </c>
      <c r="L61" s="52" t="n">
        <v>443697.07149</v>
      </c>
      <c r="M61" s="47"/>
      <c r="N61" s="52" t="n">
        <v>38390.14508</v>
      </c>
      <c r="O61" s="54"/>
      <c r="P61" s="49"/>
      <c r="Q61" s="4"/>
    </row>
    <row r="62" customFormat="false" ht="26.25" hidden="true" customHeight="false" outlineLevel="0" collapsed="false">
      <c r="A62" s="81" t="s">
        <v>73</v>
      </c>
      <c r="B62" s="51" t="s">
        <v>74</v>
      </c>
      <c r="C62" s="52" t="e">
        <f aca="false"/>
        <v>#VALUE!</v>
      </c>
      <c r="D62" s="47"/>
      <c r="E62" s="52" t="e">
        <f aca="false"/>
        <v>#VALUE!</v>
      </c>
      <c r="F62" s="52" t="s">
        <v>41</v>
      </c>
      <c r="G62" s="52" t="s">
        <v>41</v>
      </c>
      <c r="H62" s="52" t="s">
        <v>41</v>
      </c>
      <c r="I62" s="52" t="s">
        <v>41</v>
      </c>
      <c r="J62" s="52" t="s">
        <v>41</v>
      </c>
      <c r="K62" s="52" t="s">
        <v>41</v>
      </c>
      <c r="L62" s="52" t="e">
        <f aca="false"/>
        <v>#VALUE!</v>
      </c>
      <c r="M62" s="47"/>
      <c r="N62" s="52" t="n">
        <v>38390.14508</v>
      </c>
      <c r="O62" s="54"/>
      <c r="P62" s="49"/>
      <c r="Q62" s="4"/>
    </row>
    <row r="63" customFormat="false" ht="27" hidden="false" customHeight="true" outlineLevel="0" collapsed="false">
      <c r="A63" s="86" t="s">
        <v>75</v>
      </c>
      <c r="B63" s="56" t="s">
        <v>76</v>
      </c>
      <c r="C63" s="57" t="n">
        <v>347.02848</v>
      </c>
      <c r="D63" s="47"/>
      <c r="E63" s="57" t="n">
        <v>347.02848</v>
      </c>
      <c r="F63" s="57" t="s">
        <v>41</v>
      </c>
      <c r="G63" s="57" t="s">
        <v>41</v>
      </c>
      <c r="H63" s="57" t="s">
        <v>41</v>
      </c>
      <c r="I63" s="57" t="s">
        <v>41</v>
      </c>
      <c r="J63" s="57" t="s">
        <v>41</v>
      </c>
      <c r="K63" s="57" t="s">
        <v>41</v>
      </c>
      <c r="L63" s="57" t="n">
        <v>347.02848</v>
      </c>
      <c r="M63" s="47"/>
      <c r="N63" s="57" t="n">
        <v>38390.14508</v>
      </c>
      <c r="O63" s="58"/>
      <c r="P63" s="49"/>
      <c r="Q63" s="4"/>
    </row>
    <row r="64" customFormat="false" ht="12.95" hidden="false" customHeight="true" outlineLevel="0" collapsed="false">
      <c r="A64" s="87" t="s">
        <v>77</v>
      </c>
      <c r="B64" s="60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 t="n">
        <v>38390.14508</v>
      </c>
      <c r="O64" s="89"/>
      <c r="P64" s="3"/>
      <c r="Q64" s="4"/>
    </row>
    <row r="65" customFormat="false" ht="39" hidden="false" customHeight="true" outlineLevel="0" collapsed="false">
      <c r="A65" s="69" t="s">
        <v>78</v>
      </c>
      <c r="B65" s="64" t="s">
        <v>79</v>
      </c>
      <c r="C65" s="65" t="n">
        <v>738099.09733</v>
      </c>
      <c r="D65" s="65"/>
      <c r="E65" s="65" t="n">
        <v>738099.09733</v>
      </c>
      <c r="F65" s="65" t="s">
        <v>41</v>
      </c>
      <c r="G65" s="65" t="s">
        <v>41</v>
      </c>
      <c r="H65" s="65" t="s">
        <v>41</v>
      </c>
      <c r="I65" s="65" t="s">
        <v>41</v>
      </c>
      <c r="J65" s="65" t="s">
        <v>41</v>
      </c>
      <c r="K65" s="65" t="s">
        <v>41</v>
      </c>
      <c r="L65" s="65" t="n">
        <v>615742.46098</v>
      </c>
      <c r="M65" s="65"/>
      <c r="N65" s="65" t="n">
        <v>38390.14508</v>
      </c>
      <c r="O65" s="66"/>
      <c r="P65" s="49"/>
      <c r="Q65" s="4"/>
    </row>
    <row r="66" customFormat="false" ht="12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49"/>
      <c r="Q66" s="4"/>
    </row>
    <row r="67" customFormat="false" ht="12.9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70"/>
      <c r="M67" s="70"/>
      <c r="N67" s="70"/>
      <c r="O67" s="71" t="s">
        <v>84</v>
      </c>
      <c r="P67" s="3"/>
      <c r="Q67" s="4"/>
    </row>
    <row r="68" customFormat="false" ht="12.95" hidden="false" customHeight="true" outlineLevel="0" collapsed="false">
      <c r="A68" s="33" t="s">
        <v>22</v>
      </c>
      <c r="B68" s="34" t="s">
        <v>23</v>
      </c>
      <c r="C68" s="35" t="s">
        <v>24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"/>
      <c r="Q68" s="4"/>
    </row>
    <row r="69" customFormat="false" ht="126.75" hidden="false" customHeight="true" outlineLevel="0" collapsed="false">
      <c r="A69" s="33"/>
      <c r="B69" s="34"/>
      <c r="C69" s="36" t="s">
        <v>25</v>
      </c>
      <c r="D69" s="36" t="s">
        <v>26</v>
      </c>
      <c r="E69" s="36" t="s">
        <v>27</v>
      </c>
      <c r="F69" s="36" t="s">
        <v>28</v>
      </c>
      <c r="G69" s="36" t="s">
        <v>29</v>
      </c>
      <c r="H69" s="36" t="s">
        <v>30</v>
      </c>
      <c r="I69" s="36" t="s">
        <v>31</v>
      </c>
      <c r="J69" s="36" t="s">
        <v>32</v>
      </c>
      <c r="K69" s="36" t="s">
        <v>33</v>
      </c>
      <c r="L69" s="36" t="s">
        <v>34</v>
      </c>
      <c r="M69" s="36" t="s">
        <v>35</v>
      </c>
      <c r="N69" s="36" t="s">
        <v>36</v>
      </c>
      <c r="O69" s="37" t="s">
        <v>37</v>
      </c>
      <c r="P69" s="3"/>
      <c r="Q69" s="4"/>
    </row>
    <row r="70" customFormat="false" ht="12.95" hidden="false" customHeight="true" outlineLevel="0" collapsed="false">
      <c r="A70" s="38" t="n">
        <v>1</v>
      </c>
      <c r="B70" s="74" t="n">
        <v>2</v>
      </c>
      <c r="C70" s="74" t="n">
        <v>3</v>
      </c>
      <c r="D70" s="74" t="n">
        <v>4</v>
      </c>
      <c r="E70" s="74" t="n">
        <v>5</v>
      </c>
      <c r="F70" s="74" t="n">
        <v>6</v>
      </c>
      <c r="G70" s="74" t="n">
        <v>7</v>
      </c>
      <c r="H70" s="74" t="n">
        <v>8</v>
      </c>
      <c r="I70" s="74" t="n">
        <v>9</v>
      </c>
      <c r="J70" s="74" t="n">
        <v>10</v>
      </c>
      <c r="K70" s="74" t="n">
        <v>11</v>
      </c>
      <c r="L70" s="74" t="n">
        <v>12</v>
      </c>
      <c r="M70" s="74" t="n">
        <v>13</v>
      </c>
      <c r="N70" s="74" t="n">
        <v>14</v>
      </c>
      <c r="O70" s="75" t="n">
        <v>15</v>
      </c>
      <c r="P70" s="3"/>
      <c r="Q70" s="4"/>
    </row>
    <row r="71" customFormat="false" ht="13.9" hidden="false" customHeight="true" outlineLevel="0" collapsed="false">
      <c r="A71" s="90" t="s">
        <v>85</v>
      </c>
      <c r="B71" s="77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2"/>
      <c r="N71" s="92"/>
      <c r="O71" s="93"/>
      <c r="P71" s="4"/>
      <c r="Q71" s="4"/>
    </row>
    <row r="72" customFormat="false" ht="26.25" hidden="true" customHeight="false" outlineLevel="0" collapsed="false">
      <c r="A72" s="94" t="s">
        <v>86</v>
      </c>
      <c r="B72" s="46" t="s">
        <v>87</v>
      </c>
      <c r="C72" s="47" t="s">
        <v>41</v>
      </c>
      <c r="D72" s="47" t="s">
        <v>41</v>
      </c>
      <c r="E72" s="47" t="s">
        <v>41</v>
      </c>
      <c r="F72" s="47" t="s">
        <v>41</v>
      </c>
      <c r="G72" s="47" t="s">
        <v>41</v>
      </c>
      <c r="H72" s="47" t="s">
        <v>41</v>
      </c>
      <c r="I72" s="47" t="s">
        <v>41</v>
      </c>
      <c r="J72" s="47" t="s">
        <v>41</v>
      </c>
      <c r="K72" s="47" t="s">
        <v>41</v>
      </c>
      <c r="L72" s="47" t="s">
        <v>41</v>
      </c>
      <c r="M72" s="47" t="s">
        <v>41</v>
      </c>
      <c r="N72" s="47" t="s">
        <v>41</v>
      </c>
      <c r="O72" s="48" t="s">
        <v>41</v>
      </c>
      <c r="P72" s="49"/>
      <c r="Q72" s="4"/>
    </row>
    <row r="73" customFormat="false" ht="39" hidden="true" customHeight="false" outlineLevel="0" collapsed="false">
      <c r="A73" s="95" t="s">
        <v>88</v>
      </c>
      <c r="B73" s="51" t="s">
        <v>89</v>
      </c>
      <c r="C73" s="47" t="s">
        <v>41</v>
      </c>
      <c r="D73" s="47" t="s">
        <v>41</v>
      </c>
      <c r="E73" s="47" t="s">
        <v>41</v>
      </c>
      <c r="F73" s="47" t="s">
        <v>41</v>
      </c>
      <c r="G73" s="47" t="s">
        <v>41</v>
      </c>
      <c r="H73" s="47" t="s">
        <v>41</v>
      </c>
      <c r="I73" s="47" t="s">
        <v>41</v>
      </c>
      <c r="J73" s="47" t="s">
        <v>41</v>
      </c>
      <c r="K73" s="47" t="s">
        <v>41</v>
      </c>
      <c r="L73" s="47" t="s">
        <v>41</v>
      </c>
      <c r="M73" s="47" t="s">
        <v>41</v>
      </c>
      <c r="N73" s="47" t="s">
        <v>41</v>
      </c>
      <c r="O73" s="48" t="s">
        <v>41</v>
      </c>
      <c r="P73" s="49"/>
      <c r="Q73" s="4"/>
    </row>
    <row r="74" customFormat="false" ht="26.25" hidden="true" customHeight="false" outlineLevel="0" collapsed="false">
      <c r="A74" s="95" t="s">
        <v>90</v>
      </c>
      <c r="B74" s="51" t="s">
        <v>91</v>
      </c>
      <c r="C74" s="47" t="s">
        <v>41</v>
      </c>
      <c r="D74" s="47" t="s">
        <v>41</v>
      </c>
      <c r="E74" s="47" t="s">
        <v>41</v>
      </c>
      <c r="F74" s="47" t="s">
        <v>41</v>
      </c>
      <c r="G74" s="47" t="s">
        <v>41</v>
      </c>
      <c r="H74" s="47" t="s">
        <v>41</v>
      </c>
      <c r="I74" s="47" t="s">
        <v>41</v>
      </c>
      <c r="J74" s="47" t="s">
        <v>41</v>
      </c>
      <c r="K74" s="47" t="s">
        <v>41</v>
      </c>
      <c r="L74" s="47" t="s">
        <v>41</v>
      </c>
      <c r="M74" s="47" t="s">
        <v>41</v>
      </c>
      <c r="N74" s="47" t="s">
        <v>41</v>
      </c>
      <c r="O74" s="48" t="s">
        <v>41</v>
      </c>
      <c r="P74" s="49"/>
      <c r="Q74" s="4"/>
    </row>
    <row r="75" customFormat="false" ht="39" hidden="true" customHeight="false" outlineLevel="0" collapsed="false">
      <c r="A75" s="95" t="s">
        <v>92</v>
      </c>
      <c r="B75" s="51" t="s">
        <v>93</v>
      </c>
      <c r="C75" s="47" t="s">
        <v>41</v>
      </c>
      <c r="D75" s="47" t="s">
        <v>41</v>
      </c>
      <c r="E75" s="47" t="s">
        <v>41</v>
      </c>
      <c r="F75" s="47" t="s">
        <v>41</v>
      </c>
      <c r="G75" s="47" t="s">
        <v>41</v>
      </c>
      <c r="H75" s="47" t="s">
        <v>41</v>
      </c>
      <c r="I75" s="47" t="s">
        <v>41</v>
      </c>
      <c r="J75" s="47" t="s">
        <v>41</v>
      </c>
      <c r="K75" s="47" t="s">
        <v>41</v>
      </c>
      <c r="L75" s="47" t="s">
        <v>41</v>
      </c>
      <c r="M75" s="47" t="s">
        <v>41</v>
      </c>
      <c r="N75" s="47" t="s">
        <v>41</v>
      </c>
      <c r="O75" s="48" t="s">
        <v>41</v>
      </c>
      <c r="P75" s="49"/>
      <c r="Q75" s="4"/>
    </row>
    <row r="76" customFormat="false" ht="26.25" hidden="true" customHeight="false" outlineLevel="0" collapsed="false">
      <c r="A76" s="95" t="s">
        <v>94</v>
      </c>
      <c r="B76" s="51" t="s">
        <v>95</v>
      </c>
      <c r="C76" s="47" t="s">
        <v>41</v>
      </c>
      <c r="D76" s="47" t="s">
        <v>41</v>
      </c>
      <c r="E76" s="47" t="s">
        <v>41</v>
      </c>
      <c r="F76" s="47" t="s">
        <v>41</v>
      </c>
      <c r="G76" s="47" t="s">
        <v>41</v>
      </c>
      <c r="H76" s="47" t="s">
        <v>41</v>
      </c>
      <c r="I76" s="47" t="s">
        <v>41</v>
      </c>
      <c r="J76" s="47" t="s">
        <v>41</v>
      </c>
      <c r="K76" s="47" t="s">
        <v>41</v>
      </c>
      <c r="L76" s="47" t="s">
        <v>41</v>
      </c>
      <c r="M76" s="47" t="s">
        <v>41</v>
      </c>
      <c r="N76" s="47" t="s">
        <v>41</v>
      </c>
      <c r="O76" s="48" t="s">
        <v>41</v>
      </c>
      <c r="P76" s="49"/>
      <c r="Q76" s="49"/>
    </row>
    <row r="77" customFormat="false" ht="26.25" hidden="true" customHeight="false" outlineLevel="0" collapsed="false">
      <c r="A77" s="95" t="s">
        <v>96</v>
      </c>
      <c r="B77" s="51" t="s">
        <v>97</v>
      </c>
      <c r="C77" s="47" t="s">
        <v>41</v>
      </c>
      <c r="D77" s="47" t="s">
        <v>41</v>
      </c>
      <c r="E77" s="47" t="s">
        <v>41</v>
      </c>
      <c r="F77" s="47" t="s">
        <v>41</v>
      </c>
      <c r="G77" s="47" t="s">
        <v>41</v>
      </c>
      <c r="H77" s="47" t="s">
        <v>41</v>
      </c>
      <c r="I77" s="47" t="s">
        <v>41</v>
      </c>
      <c r="J77" s="47" t="s">
        <v>41</v>
      </c>
      <c r="K77" s="47" t="s">
        <v>41</v>
      </c>
      <c r="L77" s="47" t="s">
        <v>41</v>
      </c>
      <c r="M77" s="47" t="s">
        <v>41</v>
      </c>
      <c r="N77" s="47" t="s">
        <v>41</v>
      </c>
      <c r="O77" s="48" t="s">
        <v>41</v>
      </c>
      <c r="P77" s="49"/>
      <c r="Q77" s="4"/>
    </row>
    <row r="78" customFormat="false" ht="15" hidden="true" customHeight="false" outlineLevel="0" collapsed="false">
      <c r="A78" s="95" t="s">
        <v>98</v>
      </c>
      <c r="B78" s="51" t="s">
        <v>99</v>
      </c>
      <c r="C78" s="47" t="s">
        <v>41</v>
      </c>
      <c r="D78" s="47" t="s">
        <v>41</v>
      </c>
      <c r="E78" s="47" t="s">
        <v>41</v>
      </c>
      <c r="F78" s="47" t="s">
        <v>41</v>
      </c>
      <c r="G78" s="47" t="s">
        <v>41</v>
      </c>
      <c r="H78" s="47" t="s">
        <v>41</v>
      </c>
      <c r="I78" s="47" t="s">
        <v>41</v>
      </c>
      <c r="J78" s="47" t="s">
        <v>41</v>
      </c>
      <c r="K78" s="47" t="s">
        <v>41</v>
      </c>
      <c r="L78" s="47" t="s">
        <v>41</v>
      </c>
      <c r="M78" s="47" t="s">
        <v>41</v>
      </c>
      <c r="N78" s="47" t="s">
        <v>41</v>
      </c>
      <c r="O78" s="48" t="s">
        <v>41</v>
      </c>
      <c r="P78" s="49"/>
      <c r="Q78" s="4"/>
    </row>
    <row r="79" customFormat="false" ht="40.5" hidden="false" customHeight="true" outlineLevel="0" collapsed="false">
      <c r="A79" s="94" t="s">
        <v>100</v>
      </c>
      <c r="B79" s="51" t="s">
        <v>101</v>
      </c>
      <c r="C79" s="47" t="n">
        <v>86756.31332</v>
      </c>
      <c r="D79" s="47"/>
      <c r="E79" s="47" t="n">
        <v>86756.31332</v>
      </c>
      <c r="F79" s="47" t="s">
        <v>41</v>
      </c>
      <c r="G79" s="47" t="s">
        <v>41</v>
      </c>
      <c r="H79" s="47" t="s">
        <v>41</v>
      </c>
      <c r="I79" s="47" t="s">
        <v>41</v>
      </c>
      <c r="J79" s="47" t="s">
        <v>41</v>
      </c>
      <c r="K79" s="47" t="s">
        <v>41</v>
      </c>
      <c r="L79" s="47" t="n">
        <v>61792.3081</v>
      </c>
      <c r="M79" s="47"/>
      <c r="N79" s="47" t="n">
        <v>24964.00522</v>
      </c>
      <c r="O79" s="48"/>
      <c r="P79" s="49"/>
      <c r="Q79" s="4"/>
    </row>
    <row r="80" customFormat="false" ht="26.25" hidden="true" customHeight="false" outlineLevel="0" collapsed="false">
      <c r="A80" s="95" t="s">
        <v>102</v>
      </c>
      <c r="B80" s="51" t="s">
        <v>103</v>
      </c>
      <c r="C80" s="47" t="e">
        <f aca="false"/>
        <v>#VALUE!</v>
      </c>
      <c r="D80" s="47"/>
      <c r="E80" s="47" t="e">
        <f aca="false"/>
        <v>#VALUE!</v>
      </c>
      <c r="F80" s="47" t="s">
        <v>41</v>
      </c>
      <c r="G80" s="47" t="s">
        <v>41</v>
      </c>
      <c r="H80" s="47" t="s">
        <v>41</v>
      </c>
      <c r="I80" s="47" t="s">
        <v>41</v>
      </c>
      <c r="J80" s="47" t="s">
        <v>41</v>
      </c>
      <c r="K80" s="47" t="s">
        <v>41</v>
      </c>
      <c r="L80" s="47" t="e">
        <f aca="false"/>
        <v>#VALUE!</v>
      </c>
      <c r="M80" s="47"/>
      <c r="N80" s="47" t="e">
        <f aca="false"/>
        <v>#VALUE!</v>
      </c>
      <c r="O80" s="48"/>
      <c r="P80" s="49"/>
      <c r="Q80" s="4"/>
    </row>
    <row r="81" customFormat="false" ht="26.25" hidden="true" customHeight="false" outlineLevel="0" collapsed="false">
      <c r="A81" s="94" t="s">
        <v>104</v>
      </c>
      <c r="B81" s="51" t="s">
        <v>105</v>
      </c>
      <c r="C81" s="47" t="e">
        <f aca="false"/>
        <v>#VALUE!</v>
      </c>
      <c r="D81" s="47"/>
      <c r="E81" s="47" t="e">
        <f aca="false"/>
        <v>#VALUE!</v>
      </c>
      <c r="F81" s="47" t="s">
        <v>41</v>
      </c>
      <c r="G81" s="47" t="s">
        <v>41</v>
      </c>
      <c r="H81" s="47" t="s">
        <v>41</v>
      </c>
      <c r="I81" s="47" t="s">
        <v>41</v>
      </c>
      <c r="J81" s="47" t="s">
        <v>41</v>
      </c>
      <c r="K81" s="47" t="s">
        <v>41</v>
      </c>
      <c r="L81" s="47" t="e">
        <f aca="false"/>
        <v>#VALUE!</v>
      </c>
      <c r="M81" s="47"/>
      <c r="N81" s="47" t="e">
        <f aca="false"/>
        <v>#VALUE!</v>
      </c>
      <c r="O81" s="48"/>
      <c r="P81" s="49"/>
      <c r="Q81" s="4"/>
    </row>
    <row r="82" customFormat="false" ht="26.25" hidden="true" customHeight="false" outlineLevel="0" collapsed="false">
      <c r="A82" s="95" t="s">
        <v>106</v>
      </c>
      <c r="B82" s="51" t="s">
        <v>107</v>
      </c>
      <c r="C82" s="47" t="e">
        <f aca="false"/>
        <v>#VALUE!</v>
      </c>
      <c r="D82" s="47"/>
      <c r="E82" s="47" t="e">
        <f aca="false"/>
        <v>#VALUE!</v>
      </c>
      <c r="F82" s="47" t="s">
        <v>41</v>
      </c>
      <c r="G82" s="47" t="s">
        <v>41</v>
      </c>
      <c r="H82" s="47" t="s">
        <v>41</v>
      </c>
      <c r="I82" s="47" t="s">
        <v>41</v>
      </c>
      <c r="J82" s="47" t="s">
        <v>41</v>
      </c>
      <c r="K82" s="47" t="s">
        <v>41</v>
      </c>
      <c r="L82" s="47" t="e">
        <f aca="false"/>
        <v>#VALUE!</v>
      </c>
      <c r="M82" s="47"/>
      <c r="N82" s="47" t="e">
        <f aca="false"/>
        <v>#VALUE!</v>
      </c>
      <c r="O82" s="48"/>
      <c r="P82" s="49"/>
      <c r="Q82" s="4"/>
    </row>
    <row r="83" customFormat="false" ht="26.25" hidden="true" customHeight="false" outlineLevel="0" collapsed="false">
      <c r="A83" s="94" t="s">
        <v>108</v>
      </c>
      <c r="B83" s="51" t="s">
        <v>109</v>
      </c>
      <c r="C83" s="47" t="e">
        <f aca="false"/>
        <v>#VALUE!</v>
      </c>
      <c r="D83" s="47"/>
      <c r="E83" s="47" t="e">
        <f aca="false"/>
        <v>#VALUE!</v>
      </c>
      <c r="F83" s="47" t="s">
        <v>41</v>
      </c>
      <c r="G83" s="47" t="s">
        <v>41</v>
      </c>
      <c r="H83" s="47" t="s">
        <v>41</v>
      </c>
      <c r="I83" s="47" t="s">
        <v>41</v>
      </c>
      <c r="J83" s="47" t="s">
        <v>41</v>
      </c>
      <c r="K83" s="47" t="s">
        <v>41</v>
      </c>
      <c r="L83" s="47" t="e">
        <f aca="false"/>
        <v>#VALUE!</v>
      </c>
      <c r="M83" s="47"/>
      <c r="N83" s="47" t="e">
        <f aca="false"/>
        <v>#VALUE!</v>
      </c>
      <c r="O83" s="48"/>
      <c r="P83" s="49"/>
      <c r="Q83" s="4"/>
    </row>
    <row r="84" customFormat="false" ht="26.25" hidden="true" customHeight="false" outlineLevel="0" collapsed="false">
      <c r="A84" s="95" t="s">
        <v>64</v>
      </c>
      <c r="B84" s="51" t="s">
        <v>110</v>
      </c>
      <c r="C84" s="47" t="e">
        <f aca="false"/>
        <v>#VALUE!</v>
      </c>
      <c r="D84" s="47"/>
      <c r="E84" s="47" t="e">
        <f aca="false"/>
        <v>#VALUE!</v>
      </c>
      <c r="F84" s="47" t="s">
        <v>41</v>
      </c>
      <c r="G84" s="47" t="s">
        <v>41</v>
      </c>
      <c r="H84" s="47" t="s">
        <v>41</v>
      </c>
      <c r="I84" s="47" t="s">
        <v>41</v>
      </c>
      <c r="J84" s="47" t="s">
        <v>41</v>
      </c>
      <c r="K84" s="47" t="s">
        <v>41</v>
      </c>
      <c r="L84" s="47" t="e">
        <f aca="false"/>
        <v>#VALUE!</v>
      </c>
      <c r="M84" s="47"/>
      <c r="N84" s="47" t="e">
        <f aca="false"/>
        <v>#VALUE!</v>
      </c>
      <c r="O84" s="48"/>
      <c r="P84" s="49"/>
      <c r="Q84" s="4"/>
    </row>
    <row r="85" customFormat="false" ht="18.75" hidden="false" customHeight="true" outlineLevel="0" collapsed="false">
      <c r="A85" s="94" t="s">
        <v>111</v>
      </c>
      <c r="B85" s="51" t="s">
        <v>112</v>
      </c>
      <c r="C85" s="47" t="n">
        <v>570747.2705</v>
      </c>
      <c r="D85" s="47"/>
      <c r="E85" s="47" t="n">
        <v>570747.2705</v>
      </c>
      <c r="F85" s="47" t="s">
        <v>41</v>
      </c>
      <c r="G85" s="47" t="s">
        <v>41</v>
      </c>
      <c r="H85" s="47" t="s">
        <v>41</v>
      </c>
      <c r="I85" s="47" t="s">
        <v>41</v>
      </c>
      <c r="J85" s="47" t="s">
        <v>41</v>
      </c>
      <c r="K85" s="47" t="s">
        <v>41</v>
      </c>
      <c r="L85" s="47" t="n">
        <v>570747.2705</v>
      </c>
      <c r="M85" s="47"/>
      <c r="N85" s="47"/>
      <c r="O85" s="48"/>
      <c r="P85" s="49"/>
      <c r="Q85" s="4"/>
    </row>
    <row r="86" customFormat="false" ht="13.9" hidden="false" customHeight="true" outlineLevel="0" collapsed="false">
      <c r="A86" s="95" t="s">
        <v>64</v>
      </c>
      <c r="B86" s="51" t="s">
        <v>113</v>
      </c>
      <c r="C86" s="47" t="n">
        <v>570747.2705</v>
      </c>
      <c r="D86" s="47"/>
      <c r="E86" s="47" t="n">
        <v>570747.2705</v>
      </c>
      <c r="F86" s="47" t="s">
        <v>41</v>
      </c>
      <c r="G86" s="47" t="s">
        <v>41</v>
      </c>
      <c r="H86" s="47" t="s">
        <v>41</v>
      </c>
      <c r="I86" s="47" t="s">
        <v>41</v>
      </c>
      <c r="J86" s="47" t="s">
        <v>41</v>
      </c>
      <c r="K86" s="47" t="s">
        <v>41</v>
      </c>
      <c r="L86" s="47" t="n">
        <v>570747.2705</v>
      </c>
      <c r="M86" s="47"/>
      <c r="N86" s="47"/>
      <c r="O86" s="48"/>
      <c r="P86" s="49"/>
      <c r="Q86" s="4"/>
    </row>
    <row r="87" customFormat="false" ht="30" hidden="false" customHeight="true" outlineLevel="0" collapsed="false">
      <c r="A87" s="94" t="s">
        <v>114</v>
      </c>
      <c r="B87" s="51" t="s">
        <v>115</v>
      </c>
      <c r="C87" s="47" t="n">
        <v>1407873.15965</v>
      </c>
      <c r="D87" s="47"/>
      <c r="E87" s="47" t="n">
        <v>1407873.15965</v>
      </c>
      <c r="F87" s="47" t="s">
        <v>41</v>
      </c>
      <c r="G87" s="47" t="s">
        <v>41</v>
      </c>
      <c r="H87" s="47" t="s">
        <v>41</v>
      </c>
      <c r="I87" s="47" t="s">
        <v>41</v>
      </c>
      <c r="J87" s="47" t="s">
        <v>41</v>
      </c>
      <c r="K87" s="47" t="s">
        <v>41</v>
      </c>
      <c r="L87" s="47" t="n">
        <v>1371995.27631</v>
      </c>
      <c r="M87" s="47"/>
      <c r="N87" s="47" t="n">
        <v>35877.88334</v>
      </c>
      <c r="O87" s="48"/>
      <c r="P87" s="49"/>
      <c r="Q87" s="4"/>
    </row>
    <row r="88" customFormat="false" ht="26.25" hidden="true" customHeight="false" outlineLevel="0" collapsed="false">
      <c r="A88" s="95" t="s">
        <v>116</v>
      </c>
      <c r="B88" s="51" t="s">
        <v>117</v>
      </c>
      <c r="C88" s="47" t="e">
        <f aca="false"/>
        <v>#VALUE!</v>
      </c>
      <c r="D88" s="47"/>
      <c r="E88" s="47" t="e">
        <f aca="false"/>
        <v>#VALUE!</v>
      </c>
      <c r="F88" s="47" t="s">
        <v>41</v>
      </c>
      <c r="G88" s="47" t="s">
        <v>41</v>
      </c>
      <c r="H88" s="47" t="s">
        <v>41</v>
      </c>
      <c r="I88" s="47" t="s">
        <v>41</v>
      </c>
      <c r="J88" s="47" t="s">
        <v>41</v>
      </c>
      <c r="K88" s="47" t="s">
        <v>41</v>
      </c>
      <c r="L88" s="47" t="e">
        <f aca="false"/>
        <v>#VALUE!</v>
      </c>
      <c r="M88" s="47"/>
      <c r="N88" s="47" t="e">
        <f aca="false"/>
        <v>#VALUE!</v>
      </c>
      <c r="O88" s="48"/>
      <c r="P88" s="49"/>
      <c r="Q88" s="4"/>
    </row>
    <row r="89" customFormat="false" ht="30.75" hidden="false" customHeight="true" outlineLevel="0" collapsed="false">
      <c r="A89" s="94" t="s">
        <v>118</v>
      </c>
      <c r="B89" s="51" t="s">
        <v>119</v>
      </c>
      <c r="C89" s="47" t="n">
        <v>39489.3577</v>
      </c>
      <c r="D89" s="47"/>
      <c r="E89" s="47" t="n">
        <v>39489.3577</v>
      </c>
      <c r="F89" s="47" t="s">
        <v>41</v>
      </c>
      <c r="G89" s="47" t="s">
        <v>41</v>
      </c>
      <c r="H89" s="47" t="s">
        <v>41</v>
      </c>
      <c r="I89" s="47" t="s">
        <v>41</v>
      </c>
      <c r="J89" s="47" t="s">
        <v>41</v>
      </c>
      <c r="K89" s="47" t="s">
        <v>41</v>
      </c>
      <c r="L89" s="47" t="n">
        <v>38049.71245</v>
      </c>
      <c r="M89" s="47"/>
      <c r="N89" s="47" t="n">
        <v>1439.64525</v>
      </c>
      <c r="O89" s="48"/>
      <c r="P89" s="49"/>
      <c r="Q89" s="4"/>
    </row>
    <row r="90" customFormat="false" ht="27" hidden="true" customHeight="false" outlineLevel="0" collapsed="false">
      <c r="A90" s="95" t="s">
        <v>116</v>
      </c>
      <c r="B90" s="51" t="s">
        <v>120</v>
      </c>
      <c r="C90" s="47" t="s">
        <v>41</v>
      </c>
      <c r="D90" s="47"/>
      <c r="E90" s="47" t="s">
        <v>41</v>
      </c>
      <c r="F90" s="47" t="s">
        <v>41</v>
      </c>
      <c r="G90" s="47" t="s">
        <v>41</v>
      </c>
      <c r="H90" s="47" t="s">
        <v>41</v>
      </c>
      <c r="I90" s="47" t="s">
        <v>41</v>
      </c>
      <c r="J90" s="47" t="s">
        <v>41</v>
      </c>
      <c r="K90" s="47" t="s">
        <v>41</v>
      </c>
      <c r="L90" s="47" t="s">
        <v>41</v>
      </c>
      <c r="M90" s="47"/>
      <c r="N90" s="47" t="s">
        <v>41</v>
      </c>
      <c r="O90" s="48"/>
      <c r="P90" s="49"/>
      <c r="Q90" s="4"/>
    </row>
    <row r="91" customFormat="false" ht="27" hidden="true" customHeight="false" outlineLevel="0" collapsed="false">
      <c r="A91" s="94" t="s">
        <v>121</v>
      </c>
      <c r="B91" s="51" t="s">
        <v>122</v>
      </c>
      <c r="C91" s="47" t="s">
        <v>41</v>
      </c>
      <c r="D91" s="47"/>
      <c r="E91" s="47" t="s">
        <v>41</v>
      </c>
      <c r="F91" s="47" t="s">
        <v>41</v>
      </c>
      <c r="G91" s="47" t="s">
        <v>41</v>
      </c>
      <c r="H91" s="47" t="s">
        <v>41</v>
      </c>
      <c r="I91" s="47" t="s">
        <v>41</v>
      </c>
      <c r="J91" s="47" t="s">
        <v>41</v>
      </c>
      <c r="K91" s="47" t="s">
        <v>41</v>
      </c>
      <c r="L91" s="47" t="s">
        <v>41</v>
      </c>
      <c r="M91" s="47"/>
      <c r="N91" s="47" t="s">
        <v>41</v>
      </c>
      <c r="O91" s="48"/>
      <c r="P91" s="49"/>
      <c r="Q91" s="4"/>
    </row>
    <row r="92" customFormat="false" ht="27" hidden="true" customHeight="false" outlineLevel="0" collapsed="false">
      <c r="A92" s="95" t="s">
        <v>64</v>
      </c>
      <c r="B92" s="51" t="s">
        <v>123</v>
      </c>
      <c r="C92" s="47" t="s">
        <v>41</v>
      </c>
      <c r="D92" s="47"/>
      <c r="E92" s="47" t="s">
        <v>41</v>
      </c>
      <c r="F92" s="47" t="s">
        <v>41</v>
      </c>
      <c r="G92" s="47" t="s">
        <v>41</v>
      </c>
      <c r="H92" s="47" t="s">
        <v>41</v>
      </c>
      <c r="I92" s="47" t="s">
        <v>41</v>
      </c>
      <c r="J92" s="47" t="s">
        <v>41</v>
      </c>
      <c r="K92" s="47" t="s">
        <v>41</v>
      </c>
      <c r="L92" s="47" t="s">
        <v>41</v>
      </c>
      <c r="M92" s="47"/>
      <c r="N92" s="47" t="s">
        <v>41</v>
      </c>
      <c r="O92" s="48"/>
      <c r="P92" s="49"/>
      <c r="Q92" s="4"/>
    </row>
    <row r="93" customFormat="false" ht="27" hidden="true" customHeight="false" outlineLevel="0" collapsed="false">
      <c r="A93" s="94" t="s">
        <v>124</v>
      </c>
      <c r="B93" s="51" t="s">
        <v>125</v>
      </c>
      <c r="C93" s="47" t="s">
        <v>41</v>
      </c>
      <c r="D93" s="47"/>
      <c r="E93" s="47" t="s">
        <v>41</v>
      </c>
      <c r="F93" s="47" t="s">
        <v>41</v>
      </c>
      <c r="G93" s="47" t="s">
        <v>41</v>
      </c>
      <c r="H93" s="47" t="s">
        <v>41</v>
      </c>
      <c r="I93" s="47" t="s">
        <v>41</v>
      </c>
      <c r="J93" s="47" t="s">
        <v>41</v>
      </c>
      <c r="K93" s="47" t="s">
        <v>41</v>
      </c>
      <c r="L93" s="47" t="s">
        <v>41</v>
      </c>
      <c r="M93" s="47"/>
      <c r="N93" s="47" t="s">
        <v>41</v>
      </c>
      <c r="O93" s="48"/>
      <c r="P93" s="49"/>
      <c r="Q93" s="4"/>
    </row>
    <row r="94" customFormat="false" ht="39.75" hidden="true" customHeight="false" outlineLevel="0" collapsed="false">
      <c r="A94" s="95" t="s">
        <v>126</v>
      </c>
      <c r="B94" s="51" t="s">
        <v>127</v>
      </c>
      <c r="C94" s="47" t="s">
        <v>41</v>
      </c>
      <c r="D94" s="47"/>
      <c r="E94" s="47" t="s">
        <v>41</v>
      </c>
      <c r="F94" s="47" t="s">
        <v>41</v>
      </c>
      <c r="G94" s="47" t="s">
        <v>41</v>
      </c>
      <c r="H94" s="47" t="s">
        <v>41</v>
      </c>
      <c r="I94" s="47" t="s">
        <v>41</v>
      </c>
      <c r="J94" s="47" t="s">
        <v>41</v>
      </c>
      <c r="K94" s="47" t="s">
        <v>41</v>
      </c>
      <c r="L94" s="47" t="s">
        <v>41</v>
      </c>
      <c r="M94" s="47"/>
      <c r="N94" s="47" t="s">
        <v>41</v>
      </c>
      <c r="O94" s="48"/>
      <c r="P94" s="49"/>
      <c r="Q94" s="4"/>
    </row>
    <row r="95" customFormat="false" ht="27" hidden="true" customHeight="false" outlineLevel="0" collapsed="false">
      <c r="A95" s="96" t="s">
        <v>128</v>
      </c>
      <c r="B95" s="97" t="s">
        <v>129</v>
      </c>
      <c r="C95" s="98" t="s">
        <v>41</v>
      </c>
      <c r="D95" s="98"/>
      <c r="E95" s="98" t="s">
        <v>41</v>
      </c>
      <c r="F95" s="98" t="s">
        <v>41</v>
      </c>
      <c r="G95" s="98" t="s">
        <v>41</v>
      </c>
      <c r="H95" s="98" t="s">
        <v>41</v>
      </c>
      <c r="I95" s="98" t="s">
        <v>41</v>
      </c>
      <c r="J95" s="98" t="s">
        <v>41</v>
      </c>
      <c r="K95" s="98" t="s">
        <v>41</v>
      </c>
      <c r="L95" s="98" t="s">
        <v>41</v>
      </c>
      <c r="M95" s="98"/>
      <c r="N95" s="98" t="s">
        <v>41</v>
      </c>
      <c r="O95" s="99"/>
      <c r="P95" s="49"/>
      <c r="Q95" s="4"/>
    </row>
    <row r="96" customFormat="false" ht="17.25" hidden="false" customHeight="true" outlineLevel="0" collapsed="false">
      <c r="A96" s="100" t="s">
        <v>130</v>
      </c>
      <c r="B96" s="77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101"/>
      <c r="P96" s="49"/>
      <c r="Q96" s="4"/>
    </row>
    <row r="97" customFormat="false" ht="40.5" hidden="false" customHeight="true" outlineLevel="0" collapsed="false">
      <c r="A97" s="102" t="s">
        <v>131</v>
      </c>
      <c r="B97" s="64" t="s">
        <v>132</v>
      </c>
      <c r="C97" s="65" t="n">
        <v>2104866.10117</v>
      </c>
      <c r="D97" s="65"/>
      <c r="E97" s="65" t="n">
        <v>2104866.10117</v>
      </c>
      <c r="F97" s="65" t="s">
        <v>41</v>
      </c>
      <c r="G97" s="65" t="s">
        <v>41</v>
      </c>
      <c r="H97" s="65" t="s">
        <v>41</v>
      </c>
      <c r="I97" s="65" t="s">
        <v>41</v>
      </c>
      <c r="J97" s="65" t="s">
        <v>41</v>
      </c>
      <c r="K97" s="65" t="s">
        <v>41</v>
      </c>
      <c r="L97" s="65" t="n">
        <v>2042584.56736</v>
      </c>
      <c r="M97" s="65"/>
      <c r="N97" s="65" t="n">
        <v>62281.53381</v>
      </c>
      <c r="O97" s="66"/>
      <c r="P97" s="103"/>
      <c r="Q97" s="4"/>
    </row>
    <row r="98" customFormat="false" ht="23.25" hidden="false" customHeight="true" outlineLevel="0" collapsed="false">
      <c r="A98" s="104" t="s">
        <v>133</v>
      </c>
      <c r="B98" s="64" t="s">
        <v>134</v>
      </c>
      <c r="C98" s="65" t="n">
        <v>2855373.90384</v>
      </c>
      <c r="D98" s="65"/>
      <c r="E98" s="65" t="n">
        <v>2855373.90384</v>
      </c>
      <c r="F98" s="65" t="s">
        <v>41</v>
      </c>
      <c r="G98" s="65" t="s">
        <v>41</v>
      </c>
      <c r="H98" s="65" t="s">
        <v>41</v>
      </c>
      <c r="I98" s="65" t="s">
        <v>41</v>
      </c>
      <c r="J98" s="65" t="s">
        <v>41</v>
      </c>
      <c r="K98" s="65" t="s">
        <v>41</v>
      </c>
      <c r="L98" s="65" t="n">
        <v>2764074.8852</v>
      </c>
      <c r="M98" s="65"/>
      <c r="N98" s="65" t="n">
        <v>91299.01864</v>
      </c>
      <c r="O98" s="66"/>
      <c r="P98" s="103"/>
      <c r="Q98" s="4"/>
    </row>
    <row r="99" customFormat="false" ht="12.95" hidden="false" customHeight="true" outlineLevel="0" collapsed="false">
      <c r="A99" s="67"/>
      <c r="B99" s="10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105"/>
      <c r="P99" s="49"/>
      <c r="Q99" s="4"/>
    </row>
    <row r="100" customFormat="false" ht="12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4"/>
    </row>
    <row r="101" customFormat="false" ht="12.9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70"/>
      <c r="M101" s="70"/>
      <c r="N101" s="70"/>
      <c r="O101" s="71" t="s">
        <v>135</v>
      </c>
      <c r="P101" s="3"/>
      <c r="Q101" s="4"/>
    </row>
    <row r="102" customFormat="false" ht="12.95" hidden="false" customHeight="true" outlineLevel="0" collapsed="false">
      <c r="A102" s="33" t="s">
        <v>22</v>
      </c>
      <c r="B102" s="34" t="s">
        <v>23</v>
      </c>
      <c r="C102" s="106" t="s">
        <v>81</v>
      </c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3"/>
      <c r="Q102" s="4"/>
    </row>
    <row r="103" customFormat="false" ht="126.75" hidden="false" customHeight="true" outlineLevel="0" collapsed="false">
      <c r="A103" s="33"/>
      <c r="B103" s="34"/>
      <c r="C103" s="36" t="s">
        <v>25</v>
      </c>
      <c r="D103" s="36" t="s">
        <v>26</v>
      </c>
      <c r="E103" s="36" t="s">
        <v>27</v>
      </c>
      <c r="F103" s="36" t="s">
        <v>28</v>
      </c>
      <c r="G103" s="36" t="s">
        <v>29</v>
      </c>
      <c r="H103" s="36" t="s">
        <v>30</v>
      </c>
      <c r="I103" s="36" t="s">
        <v>31</v>
      </c>
      <c r="J103" s="36" t="s">
        <v>32</v>
      </c>
      <c r="K103" s="36" t="s">
        <v>33</v>
      </c>
      <c r="L103" s="36" t="s">
        <v>34</v>
      </c>
      <c r="M103" s="36" t="s">
        <v>35</v>
      </c>
      <c r="N103" s="36" t="s">
        <v>36</v>
      </c>
      <c r="O103" s="37" t="s">
        <v>37</v>
      </c>
      <c r="P103" s="3"/>
      <c r="Q103" s="4"/>
    </row>
    <row r="104" customFormat="false" ht="12.95" hidden="false" customHeight="true" outlineLevel="0" collapsed="false">
      <c r="A104" s="73" t="n">
        <v>1</v>
      </c>
      <c r="B104" s="107" t="n">
        <v>2</v>
      </c>
      <c r="C104" s="107" t="n">
        <v>16</v>
      </c>
      <c r="D104" s="107" t="n">
        <v>17</v>
      </c>
      <c r="E104" s="107" t="n">
        <v>18</v>
      </c>
      <c r="F104" s="107" t="n">
        <v>19</v>
      </c>
      <c r="G104" s="107" t="n">
        <v>20</v>
      </c>
      <c r="H104" s="107" t="n">
        <v>21</v>
      </c>
      <c r="I104" s="107" t="n">
        <v>22</v>
      </c>
      <c r="J104" s="107" t="n">
        <v>23</v>
      </c>
      <c r="K104" s="107" t="n">
        <v>24</v>
      </c>
      <c r="L104" s="107" t="n">
        <v>25</v>
      </c>
      <c r="M104" s="107" t="n">
        <v>26</v>
      </c>
      <c r="N104" s="107" t="n">
        <v>27</v>
      </c>
      <c r="O104" s="108" t="n">
        <v>28</v>
      </c>
      <c r="P104" s="3"/>
      <c r="Q104" s="4"/>
    </row>
    <row r="105" customFormat="false" ht="13.9" hidden="false" customHeight="true" outlineLevel="0" collapsed="false">
      <c r="A105" s="90" t="s">
        <v>85</v>
      </c>
      <c r="B105" s="77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2"/>
      <c r="N105" s="92"/>
      <c r="O105" s="93"/>
      <c r="P105" s="4"/>
      <c r="Q105" s="4"/>
    </row>
    <row r="106" customFormat="false" ht="26.25" hidden="true" customHeight="false" outlineLevel="0" collapsed="false">
      <c r="A106" s="94" t="s">
        <v>86</v>
      </c>
      <c r="B106" s="46" t="s">
        <v>87</v>
      </c>
      <c r="C106" s="47" t="s">
        <v>41</v>
      </c>
      <c r="D106" s="47" t="s">
        <v>41</v>
      </c>
      <c r="E106" s="47" t="s">
        <v>41</v>
      </c>
      <c r="F106" s="47" t="s">
        <v>41</v>
      </c>
      <c r="G106" s="47" t="s">
        <v>41</v>
      </c>
      <c r="H106" s="47" t="s">
        <v>41</v>
      </c>
      <c r="I106" s="47" t="s">
        <v>41</v>
      </c>
      <c r="J106" s="47" t="s">
        <v>41</v>
      </c>
      <c r="K106" s="47" t="s">
        <v>41</v>
      </c>
      <c r="L106" s="47" t="s">
        <v>41</v>
      </c>
      <c r="M106" s="47" t="s">
        <v>41</v>
      </c>
      <c r="N106" s="47" t="s">
        <v>41</v>
      </c>
      <c r="O106" s="48" t="s">
        <v>41</v>
      </c>
      <c r="P106" s="49"/>
      <c r="Q106" s="4"/>
    </row>
    <row r="107" customFormat="false" ht="39" hidden="true" customHeight="false" outlineLevel="0" collapsed="false">
      <c r="A107" s="95" t="s">
        <v>88</v>
      </c>
      <c r="B107" s="51" t="s">
        <v>89</v>
      </c>
      <c r="C107" s="47" t="s">
        <v>41</v>
      </c>
      <c r="D107" s="47" t="s">
        <v>41</v>
      </c>
      <c r="E107" s="47" t="s">
        <v>41</v>
      </c>
      <c r="F107" s="47" t="s">
        <v>41</v>
      </c>
      <c r="G107" s="47" t="s">
        <v>41</v>
      </c>
      <c r="H107" s="47" t="s">
        <v>41</v>
      </c>
      <c r="I107" s="47" t="s">
        <v>41</v>
      </c>
      <c r="J107" s="47" t="s">
        <v>41</v>
      </c>
      <c r="K107" s="47" t="s">
        <v>41</v>
      </c>
      <c r="L107" s="47" t="s">
        <v>41</v>
      </c>
      <c r="M107" s="47" t="s">
        <v>41</v>
      </c>
      <c r="N107" s="47" t="s">
        <v>41</v>
      </c>
      <c r="O107" s="48" t="s">
        <v>41</v>
      </c>
      <c r="P107" s="49"/>
      <c r="Q107" s="4"/>
    </row>
    <row r="108" customFormat="false" ht="26.25" hidden="true" customHeight="false" outlineLevel="0" collapsed="false">
      <c r="A108" s="95" t="s">
        <v>90</v>
      </c>
      <c r="B108" s="51" t="s">
        <v>91</v>
      </c>
      <c r="C108" s="47" t="s">
        <v>41</v>
      </c>
      <c r="D108" s="47" t="s">
        <v>41</v>
      </c>
      <c r="E108" s="47" t="s">
        <v>41</v>
      </c>
      <c r="F108" s="47" t="s">
        <v>41</v>
      </c>
      <c r="G108" s="47" t="s">
        <v>41</v>
      </c>
      <c r="H108" s="47" t="s">
        <v>41</v>
      </c>
      <c r="I108" s="47" t="s">
        <v>41</v>
      </c>
      <c r="J108" s="47" t="s">
        <v>41</v>
      </c>
      <c r="K108" s="47" t="s">
        <v>41</v>
      </c>
      <c r="L108" s="47" t="s">
        <v>41</v>
      </c>
      <c r="M108" s="47" t="s">
        <v>41</v>
      </c>
      <c r="N108" s="47" t="s">
        <v>41</v>
      </c>
      <c r="O108" s="48" t="s">
        <v>41</v>
      </c>
      <c r="P108" s="49"/>
      <c r="Q108" s="4"/>
    </row>
    <row r="109" customFormat="false" ht="39" hidden="true" customHeight="false" outlineLevel="0" collapsed="false">
      <c r="A109" s="95" t="s">
        <v>92</v>
      </c>
      <c r="B109" s="51" t="s">
        <v>93</v>
      </c>
      <c r="C109" s="47" t="s">
        <v>41</v>
      </c>
      <c r="D109" s="47" t="s">
        <v>41</v>
      </c>
      <c r="E109" s="47" t="s">
        <v>41</v>
      </c>
      <c r="F109" s="47" t="s">
        <v>41</v>
      </c>
      <c r="G109" s="47" t="s">
        <v>41</v>
      </c>
      <c r="H109" s="47" t="s">
        <v>41</v>
      </c>
      <c r="I109" s="47" t="s">
        <v>41</v>
      </c>
      <c r="J109" s="47" t="s">
        <v>41</v>
      </c>
      <c r="K109" s="47" t="s">
        <v>41</v>
      </c>
      <c r="L109" s="47" t="s">
        <v>41</v>
      </c>
      <c r="M109" s="47" t="s">
        <v>41</v>
      </c>
      <c r="N109" s="47" t="s">
        <v>41</v>
      </c>
      <c r="O109" s="48" t="s">
        <v>41</v>
      </c>
      <c r="P109" s="49"/>
      <c r="Q109" s="4"/>
    </row>
    <row r="110" customFormat="false" ht="26.25" hidden="true" customHeight="false" outlineLevel="0" collapsed="false">
      <c r="A110" s="95" t="s">
        <v>94</v>
      </c>
      <c r="B110" s="51" t="s">
        <v>95</v>
      </c>
      <c r="C110" s="47" t="s">
        <v>41</v>
      </c>
      <c r="D110" s="47" t="s">
        <v>41</v>
      </c>
      <c r="E110" s="47" t="s">
        <v>41</v>
      </c>
      <c r="F110" s="47" t="s">
        <v>41</v>
      </c>
      <c r="G110" s="47" t="s">
        <v>41</v>
      </c>
      <c r="H110" s="47" t="s">
        <v>41</v>
      </c>
      <c r="I110" s="47" t="s">
        <v>41</v>
      </c>
      <c r="J110" s="47" t="s">
        <v>41</v>
      </c>
      <c r="K110" s="47" t="s">
        <v>41</v>
      </c>
      <c r="L110" s="47" t="s">
        <v>41</v>
      </c>
      <c r="M110" s="47" t="s">
        <v>41</v>
      </c>
      <c r="N110" s="47" t="s">
        <v>41</v>
      </c>
      <c r="O110" s="48" t="s">
        <v>41</v>
      </c>
      <c r="P110" s="49"/>
      <c r="Q110" s="4"/>
    </row>
    <row r="111" customFormat="false" ht="26.25" hidden="true" customHeight="false" outlineLevel="0" collapsed="false">
      <c r="A111" s="95" t="s">
        <v>96</v>
      </c>
      <c r="B111" s="51" t="s">
        <v>97</v>
      </c>
      <c r="C111" s="47" t="s">
        <v>41</v>
      </c>
      <c r="D111" s="47" t="s">
        <v>41</v>
      </c>
      <c r="E111" s="47" t="s">
        <v>41</v>
      </c>
      <c r="F111" s="47" t="s">
        <v>41</v>
      </c>
      <c r="G111" s="47" t="s">
        <v>41</v>
      </c>
      <c r="H111" s="47" t="s">
        <v>41</v>
      </c>
      <c r="I111" s="47" t="s">
        <v>41</v>
      </c>
      <c r="J111" s="47" t="s">
        <v>41</v>
      </c>
      <c r="K111" s="47" t="s">
        <v>41</v>
      </c>
      <c r="L111" s="47" t="s">
        <v>41</v>
      </c>
      <c r="M111" s="47" t="s">
        <v>41</v>
      </c>
      <c r="N111" s="47" t="s">
        <v>41</v>
      </c>
      <c r="O111" s="48" t="s">
        <v>41</v>
      </c>
      <c r="P111" s="49"/>
      <c r="Q111" s="4"/>
    </row>
    <row r="112" customFormat="false" ht="15" hidden="true" customHeight="false" outlineLevel="0" collapsed="false">
      <c r="A112" s="95" t="s">
        <v>98</v>
      </c>
      <c r="B112" s="51" t="s">
        <v>99</v>
      </c>
      <c r="C112" s="47" t="s">
        <v>41</v>
      </c>
      <c r="D112" s="47" t="s">
        <v>41</v>
      </c>
      <c r="E112" s="47" t="s">
        <v>41</v>
      </c>
      <c r="F112" s="47" t="s">
        <v>41</v>
      </c>
      <c r="G112" s="47" t="s">
        <v>41</v>
      </c>
      <c r="H112" s="47" t="s">
        <v>41</v>
      </c>
      <c r="I112" s="47" t="s">
        <v>41</v>
      </c>
      <c r="J112" s="47" t="s">
        <v>41</v>
      </c>
      <c r="K112" s="47" t="s">
        <v>41</v>
      </c>
      <c r="L112" s="47" t="s">
        <v>41</v>
      </c>
      <c r="M112" s="47" t="s">
        <v>41</v>
      </c>
      <c r="N112" s="47" t="s">
        <v>41</v>
      </c>
      <c r="O112" s="48" t="s">
        <v>41</v>
      </c>
      <c r="P112" s="49"/>
      <c r="Q112" s="4"/>
    </row>
    <row r="113" customFormat="false" ht="42.75" hidden="false" customHeight="true" outlineLevel="0" collapsed="false">
      <c r="A113" s="94" t="s">
        <v>100</v>
      </c>
      <c r="B113" s="51" t="s">
        <v>101</v>
      </c>
      <c r="C113" s="47" t="n">
        <v>121955.1952</v>
      </c>
      <c r="D113" s="47"/>
      <c r="E113" s="47" t="n">
        <v>121955.1952</v>
      </c>
      <c r="F113" s="47" t="s">
        <v>41</v>
      </c>
      <c r="G113" s="47" t="s">
        <v>41</v>
      </c>
      <c r="H113" s="47" t="s">
        <v>41</v>
      </c>
      <c r="I113" s="47" t="s">
        <v>41</v>
      </c>
      <c r="J113" s="47" t="s">
        <v>41</v>
      </c>
      <c r="K113" s="47" t="s">
        <v>41</v>
      </c>
      <c r="L113" s="47" t="n">
        <v>95829.80705</v>
      </c>
      <c r="M113" s="47"/>
      <c r="N113" s="47" t="n">
        <v>26125.38815</v>
      </c>
      <c r="O113" s="48"/>
      <c r="P113" s="49"/>
      <c r="Q113" s="4"/>
    </row>
    <row r="114" customFormat="false" ht="26.25" hidden="true" customHeight="false" outlineLevel="0" collapsed="false">
      <c r="A114" s="95" t="s">
        <v>102</v>
      </c>
      <c r="B114" s="51" t="s">
        <v>103</v>
      </c>
      <c r="C114" s="47" t="e">
        <f aca="false"/>
        <v>#VALUE!</v>
      </c>
      <c r="D114" s="47"/>
      <c r="E114" s="47" t="e">
        <f aca="false"/>
        <v>#VALUE!</v>
      </c>
      <c r="F114" s="47" t="s">
        <v>41</v>
      </c>
      <c r="G114" s="47" t="s">
        <v>41</v>
      </c>
      <c r="H114" s="47" t="s">
        <v>41</v>
      </c>
      <c r="I114" s="47" t="s">
        <v>41</v>
      </c>
      <c r="J114" s="47" t="s">
        <v>41</v>
      </c>
      <c r="K114" s="47" t="s">
        <v>41</v>
      </c>
      <c r="L114" s="47" t="e">
        <f aca="false"/>
        <v>#VALUE!</v>
      </c>
      <c r="M114" s="47"/>
      <c r="N114" s="47" t="e">
        <f aca="false"/>
        <v>#VALUE!</v>
      </c>
      <c r="O114" s="48"/>
      <c r="P114" s="49"/>
      <c r="Q114" s="4"/>
    </row>
    <row r="115" customFormat="false" ht="26.25" hidden="true" customHeight="false" outlineLevel="0" collapsed="false">
      <c r="A115" s="94" t="s">
        <v>104</v>
      </c>
      <c r="B115" s="51" t="s">
        <v>105</v>
      </c>
      <c r="C115" s="47" t="e">
        <f aca="false"/>
        <v>#VALUE!</v>
      </c>
      <c r="D115" s="47"/>
      <c r="E115" s="47" t="e">
        <f aca="false"/>
        <v>#VALUE!</v>
      </c>
      <c r="F115" s="47" t="s">
        <v>41</v>
      </c>
      <c r="G115" s="47" t="s">
        <v>41</v>
      </c>
      <c r="H115" s="47" t="s">
        <v>41</v>
      </c>
      <c r="I115" s="47" t="s">
        <v>41</v>
      </c>
      <c r="J115" s="47" t="s">
        <v>41</v>
      </c>
      <c r="K115" s="47" t="s">
        <v>41</v>
      </c>
      <c r="L115" s="47" t="e">
        <f aca="false"/>
        <v>#VALUE!</v>
      </c>
      <c r="M115" s="47"/>
      <c r="N115" s="47" t="e">
        <f aca="false"/>
        <v>#VALUE!</v>
      </c>
      <c r="O115" s="48"/>
      <c r="P115" s="49"/>
      <c r="Q115" s="4"/>
    </row>
    <row r="116" customFormat="false" ht="26.25" hidden="true" customHeight="false" outlineLevel="0" collapsed="false">
      <c r="A116" s="95" t="s">
        <v>106</v>
      </c>
      <c r="B116" s="51" t="s">
        <v>107</v>
      </c>
      <c r="C116" s="47" t="e">
        <f aca="false"/>
        <v>#VALUE!</v>
      </c>
      <c r="D116" s="47"/>
      <c r="E116" s="47" t="e">
        <f aca="false"/>
        <v>#VALUE!</v>
      </c>
      <c r="F116" s="47" t="s">
        <v>41</v>
      </c>
      <c r="G116" s="47" t="s">
        <v>41</v>
      </c>
      <c r="H116" s="47" t="s">
        <v>41</v>
      </c>
      <c r="I116" s="47" t="s">
        <v>41</v>
      </c>
      <c r="J116" s="47" t="s">
        <v>41</v>
      </c>
      <c r="K116" s="47" t="s">
        <v>41</v>
      </c>
      <c r="L116" s="47" t="e">
        <f aca="false"/>
        <v>#VALUE!</v>
      </c>
      <c r="M116" s="47"/>
      <c r="N116" s="47" t="e">
        <f aca="false"/>
        <v>#VALUE!</v>
      </c>
      <c r="O116" s="48"/>
      <c r="P116" s="49"/>
      <c r="Q116" s="4"/>
    </row>
    <row r="117" customFormat="false" ht="26.25" hidden="true" customHeight="false" outlineLevel="0" collapsed="false">
      <c r="A117" s="94" t="s">
        <v>108</v>
      </c>
      <c r="B117" s="51" t="s">
        <v>109</v>
      </c>
      <c r="C117" s="47" t="e">
        <f aca="false"/>
        <v>#VALUE!</v>
      </c>
      <c r="D117" s="47"/>
      <c r="E117" s="47" t="e">
        <f aca="false"/>
        <v>#VALUE!</v>
      </c>
      <c r="F117" s="47" t="s">
        <v>41</v>
      </c>
      <c r="G117" s="47" t="s">
        <v>41</v>
      </c>
      <c r="H117" s="47" t="s">
        <v>41</v>
      </c>
      <c r="I117" s="47" t="s">
        <v>41</v>
      </c>
      <c r="J117" s="47" t="s">
        <v>41</v>
      </c>
      <c r="K117" s="47" t="s">
        <v>41</v>
      </c>
      <c r="L117" s="47" t="e">
        <f aca="false"/>
        <v>#VALUE!</v>
      </c>
      <c r="M117" s="47"/>
      <c r="N117" s="47" t="e">
        <f aca="false"/>
        <v>#VALUE!</v>
      </c>
      <c r="O117" s="48"/>
      <c r="P117" s="49"/>
      <c r="Q117" s="4"/>
    </row>
    <row r="118" customFormat="false" ht="26.25" hidden="true" customHeight="false" outlineLevel="0" collapsed="false">
      <c r="A118" s="95" t="s">
        <v>64</v>
      </c>
      <c r="B118" s="51" t="s">
        <v>110</v>
      </c>
      <c r="C118" s="47" t="e">
        <f aca="false"/>
        <v>#VALUE!</v>
      </c>
      <c r="D118" s="47"/>
      <c r="E118" s="47" t="e">
        <f aca="false"/>
        <v>#VALUE!</v>
      </c>
      <c r="F118" s="47" t="s">
        <v>41</v>
      </c>
      <c r="G118" s="47" t="s">
        <v>41</v>
      </c>
      <c r="H118" s="47" t="s">
        <v>41</v>
      </c>
      <c r="I118" s="47" t="s">
        <v>41</v>
      </c>
      <c r="J118" s="47" t="s">
        <v>41</v>
      </c>
      <c r="K118" s="47" t="s">
        <v>41</v>
      </c>
      <c r="L118" s="47" t="e">
        <f aca="false"/>
        <v>#VALUE!</v>
      </c>
      <c r="M118" s="47"/>
      <c r="N118" s="47" t="e">
        <f aca="false"/>
        <v>#VALUE!</v>
      </c>
      <c r="O118" s="48"/>
      <c r="P118" s="49"/>
      <c r="Q118" s="4"/>
    </row>
    <row r="119" customFormat="false" ht="15.75" hidden="false" customHeight="true" outlineLevel="0" collapsed="false">
      <c r="A119" s="94" t="s">
        <v>111</v>
      </c>
      <c r="B119" s="51" t="s">
        <v>112</v>
      </c>
      <c r="C119" s="47" t="n">
        <v>928756.9761</v>
      </c>
      <c r="D119" s="47"/>
      <c r="E119" s="47" t="n">
        <v>928756.9761</v>
      </c>
      <c r="F119" s="47" t="s">
        <v>41</v>
      </c>
      <c r="G119" s="47" t="s">
        <v>41</v>
      </c>
      <c r="H119" s="47" t="s">
        <v>41</v>
      </c>
      <c r="I119" s="47" t="s">
        <v>41</v>
      </c>
      <c r="J119" s="47" t="s">
        <v>41</v>
      </c>
      <c r="K119" s="47" t="s">
        <v>41</v>
      </c>
      <c r="L119" s="47" t="n">
        <v>928756.9761</v>
      </c>
      <c r="M119" s="47"/>
      <c r="N119" s="47"/>
      <c r="O119" s="48"/>
      <c r="P119" s="49"/>
      <c r="Q119" s="4"/>
    </row>
    <row r="120" customFormat="false" ht="24" hidden="false" customHeight="true" outlineLevel="0" collapsed="false">
      <c r="A120" s="95" t="s">
        <v>64</v>
      </c>
      <c r="B120" s="51" t="s">
        <v>113</v>
      </c>
      <c r="C120" s="47" t="n">
        <v>928756.9761</v>
      </c>
      <c r="D120" s="47"/>
      <c r="E120" s="47" t="n">
        <v>928756.9761</v>
      </c>
      <c r="F120" s="47" t="s">
        <v>41</v>
      </c>
      <c r="G120" s="47" t="s">
        <v>41</v>
      </c>
      <c r="H120" s="47" t="s">
        <v>41</v>
      </c>
      <c r="I120" s="47" t="s">
        <v>41</v>
      </c>
      <c r="J120" s="47" t="s">
        <v>41</v>
      </c>
      <c r="K120" s="47" t="s">
        <v>41</v>
      </c>
      <c r="L120" s="47" t="n">
        <v>928756.9761</v>
      </c>
      <c r="M120" s="47"/>
      <c r="N120" s="47"/>
      <c r="O120" s="48"/>
      <c r="P120" s="49"/>
      <c r="Q120" s="4"/>
    </row>
    <row r="121" customFormat="false" ht="29.25" hidden="false" customHeight="true" outlineLevel="0" collapsed="false">
      <c r="A121" s="94" t="s">
        <v>114</v>
      </c>
      <c r="B121" s="51" t="s">
        <v>115</v>
      </c>
      <c r="C121" s="47" t="n">
        <v>1974150.16526</v>
      </c>
      <c r="D121" s="47"/>
      <c r="E121" s="47" t="n">
        <v>1974150.16526</v>
      </c>
      <c r="F121" s="47" t="s">
        <v>41</v>
      </c>
      <c r="G121" s="47" t="s">
        <v>41</v>
      </c>
      <c r="H121" s="47" t="s">
        <v>41</v>
      </c>
      <c r="I121" s="47" t="s">
        <v>41</v>
      </c>
      <c r="J121" s="47" t="s">
        <v>41</v>
      </c>
      <c r="K121" s="47" t="s">
        <v>41</v>
      </c>
      <c r="L121" s="47" t="n">
        <v>1946684.08481</v>
      </c>
      <c r="M121" s="47"/>
      <c r="N121" s="47" t="n">
        <v>27466.08045</v>
      </c>
      <c r="O121" s="48"/>
      <c r="P121" s="49"/>
      <c r="Q121" s="4"/>
    </row>
    <row r="122" customFormat="false" ht="26.25" hidden="true" customHeight="false" outlineLevel="0" collapsed="false">
      <c r="A122" s="95" t="s">
        <v>116</v>
      </c>
      <c r="B122" s="51" t="s">
        <v>117</v>
      </c>
      <c r="C122" s="47" t="e">
        <f aca="false"/>
        <v>#VALUE!</v>
      </c>
      <c r="D122" s="47"/>
      <c r="E122" s="47" t="e">
        <f aca="false"/>
        <v>#VALUE!</v>
      </c>
      <c r="F122" s="47" t="s">
        <v>41</v>
      </c>
      <c r="G122" s="47" t="s">
        <v>41</v>
      </c>
      <c r="H122" s="47" t="s">
        <v>41</v>
      </c>
      <c r="I122" s="47" t="s">
        <v>41</v>
      </c>
      <c r="J122" s="47" t="s">
        <v>41</v>
      </c>
      <c r="K122" s="47" t="s">
        <v>41</v>
      </c>
      <c r="L122" s="47" t="e">
        <f aca="false"/>
        <v>#VALUE!</v>
      </c>
      <c r="M122" s="47"/>
      <c r="N122" s="47" t="e">
        <f aca="false"/>
        <v>#VALUE!</v>
      </c>
      <c r="O122" s="48"/>
      <c r="P122" s="49"/>
      <c r="Q122" s="4"/>
    </row>
    <row r="123" customFormat="false" ht="29.25" hidden="false" customHeight="true" outlineLevel="0" collapsed="false">
      <c r="A123" s="94" t="s">
        <v>118</v>
      </c>
      <c r="B123" s="51" t="s">
        <v>119</v>
      </c>
      <c r="C123" s="47" t="n">
        <v>1351.04936</v>
      </c>
      <c r="D123" s="47"/>
      <c r="E123" s="47" t="n">
        <v>1351.04936</v>
      </c>
      <c r="F123" s="47" t="s">
        <v>41</v>
      </c>
      <c r="G123" s="47" t="s">
        <v>41</v>
      </c>
      <c r="H123" s="47" t="s">
        <v>41</v>
      </c>
      <c r="I123" s="47" t="s">
        <v>41</v>
      </c>
      <c r="J123" s="47" t="s">
        <v>41</v>
      </c>
      <c r="K123" s="47" t="s">
        <v>41</v>
      </c>
      <c r="L123" s="47" t="n">
        <v>236.7678</v>
      </c>
      <c r="M123" s="47"/>
      <c r="N123" s="47" t="n">
        <v>1114.28156</v>
      </c>
      <c r="O123" s="48"/>
      <c r="P123" s="49"/>
      <c r="Q123" s="4"/>
    </row>
    <row r="124" customFormat="false" ht="26.25" hidden="true" customHeight="false" outlineLevel="0" collapsed="false">
      <c r="A124" s="95" t="s">
        <v>116</v>
      </c>
      <c r="B124" s="51" t="s">
        <v>120</v>
      </c>
      <c r="C124" s="47" t="s">
        <v>41</v>
      </c>
      <c r="D124" s="47"/>
      <c r="E124" s="47" t="s">
        <v>41</v>
      </c>
      <c r="F124" s="47" t="s">
        <v>41</v>
      </c>
      <c r="G124" s="47" t="s">
        <v>41</v>
      </c>
      <c r="H124" s="47" t="s">
        <v>41</v>
      </c>
      <c r="I124" s="47" t="s">
        <v>41</v>
      </c>
      <c r="J124" s="47" t="s">
        <v>41</v>
      </c>
      <c r="K124" s="47" t="s">
        <v>41</v>
      </c>
      <c r="L124" s="47" t="s">
        <v>41</v>
      </c>
      <c r="M124" s="47"/>
      <c r="N124" s="47" t="s">
        <v>41</v>
      </c>
      <c r="O124" s="48"/>
      <c r="P124" s="49"/>
      <c r="Q124" s="4"/>
    </row>
    <row r="125" customFormat="false" ht="26.25" hidden="true" customHeight="false" outlineLevel="0" collapsed="false">
      <c r="A125" s="94" t="s">
        <v>121</v>
      </c>
      <c r="B125" s="51" t="s">
        <v>122</v>
      </c>
      <c r="C125" s="47" t="s">
        <v>41</v>
      </c>
      <c r="D125" s="47"/>
      <c r="E125" s="47" t="s">
        <v>41</v>
      </c>
      <c r="F125" s="47" t="s">
        <v>41</v>
      </c>
      <c r="G125" s="47" t="s">
        <v>41</v>
      </c>
      <c r="H125" s="47" t="s">
        <v>41</v>
      </c>
      <c r="I125" s="47" t="s">
        <v>41</v>
      </c>
      <c r="J125" s="47" t="s">
        <v>41</v>
      </c>
      <c r="K125" s="47" t="s">
        <v>41</v>
      </c>
      <c r="L125" s="47" t="s">
        <v>41</v>
      </c>
      <c r="M125" s="47"/>
      <c r="N125" s="47" t="s">
        <v>41</v>
      </c>
      <c r="O125" s="48"/>
      <c r="P125" s="49"/>
      <c r="Q125" s="4"/>
    </row>
    <row r="126" customFormat="false" ht="26.25" hidden="true" customHeight="false" outlineLevel="0" collapsed="false">
      <c r="A126" s="95" t="s">
        <v>64</v>
      </c>
      <c r="B126" s="51" t="s">
        <v>123</v>
      </c>
      <c r="C126" s="47" t="s">
        <v>41</v>
      </c>
      <c r="D126" s="47"/>
      <c r="E126" s="47" t="s">
        <v>41</v>
      </c>
      <c r="F126" s="47" t="s">
        <v>41</v>
      </c>
      <c r="G126" s="47" t="s">
        <v>41</v>
      </c>
      <c r="H126" s="47" t="s">
        <v>41</v>
      </c>
      <c r="I126" s="47" t="s">
        <v>41</v>
      </c>
      <c r="J126" s="47" t="s">
        <v>41</v>
      </c>
      <c r="K126" s="47" t="s">
        <v>41</v>
      </c>
      <c r="L126" s="47" t="s">
        <v>41</v>
      </c>
      <c r="M126" s="47"/>
      <c r="N126" s="47" t="s">
        <v>41</v>
      </c>
      <c r="O126" s="48"/>
      <c r="P126" s="49"/>
      <c r="Q126" s="4"/>
    </row>
    <row r="127" customFormat="false" ht="26.25" hidden="true" customHeight="false" outlineLevel="0" collapsed="false">
      <c r="A127" s="94" t="s">
        <v>124</v>
      </c>
      <c r="B127" s="51" t="s">
        <v>125</v>
      </c>
      <c r="C127" s="47" t="s">
        <v>41</v>
      </c>
      <c r="D127" s="47"/>
      <c r="E127" s="47" t="s">
        <v>41</v>
      </c>
      <c r="F127" s="47" t="s">
        <v>41</v>
      </c>
      <c r="G127" s="47" t="s">
        <v>41</v>
      </c>
      <c r="H127" s="47" t="s">
        <v>41</v>
      </c>
      <c r="I127" s="47" t="s">
        <v>41</v>
      </c>
      <c r="J127" s="47" t="s">
        <v>41</v>
      </c>
      <c r="K127" s="47" t="s">
        <v>41</v>
      </c>
      <c r="L127" s="47" t="s">
        <v>41</v>
      </c>
      <c r="M127" s="47"/>
      <c r="N127" s="47" t="s">
        <v>41</v>
      </c>
      <c r="O127" s="48"/>
      <c r="P127" s="49"/>
      <c r="Q127" s="4"/>
    </row>
    <row r="128" customFormat="false" ht="39" hidden="true" customHeight="false" outlineLevel="0" collapsed="false">
      <c r="A128" s="95" t="s">
        <v>126</v>
      </c>
      <c r="B128" s="51" t="s">
        <v>127</v>
      </c>
      <c r="C128" s="47" t="s">
        <v>41</v>
      </c>
      <c r="D128" s="47"/>
      <c r="E128" s="47" t="s">
        <v>41</v>
      </c>
      <c r="F128" s="47" t="s">
        <v>41</v>
      </c>
      <c r="G128" s="47" t="s">
        <v>41</v>
      </c>
      <c r="H128" s="47" t="s">
        <v>41</v>
      </c>
      <c r="I128" s="47" t="s">
        <v>41</v>
      </c>
      <c r="J128" s="47" t="s">
        <v>41</v>
      </c>
      <c r="K128" s="47" t="s">
        <v>41</v>
      </c>
      <c r="L128" s="47" t="s">
        <v>41</v>
      </c>
      <c r="M128" s="47"/>
      <c r="N128" s="47" t="s">
        <v>41</v>
      </c>
      <c r="O128" s="48"/>
      <c r="P128" s="49"/>
      <c r="Q128" s="4"/>
    </row>
    <row r="129" customFormat="false" ht="26.25" hidden="true" customHeight="false" outlineLevel="0" collapsed="false">
      <c r="A129" s="96" t="s">
        <v>128</v>
      </c>
      <c r="B129" s="97" t="s">
        <v>129</v>
      </c>
      <c r="C129" s="98" t="s">
        <v>41</v>
      </c>
      <c r="D129" s="98"/>
      <c r="E129" s="98" t="s">
        <v>41</v>
      </c>
      <c r="F129" s="98" t="s">
        <v>41</v>
      </c>
      <c r="G129" s="98" t="s">
        <v>41</v>
      </c>
      <c r="H129" s="98" t="s">
        <v>41</v>
      </c>
      <c r="I129" s="98" t="s">
        <v>41</v>
      </c>
      <c r="J129" s="98" t="s">
        <v>41</v>
      </c>
      <c r="K129" s="98" t="s">
        <v>41</v>
      </c>
      <c r="L129" s="98" t="s">
        <v>41</v>
      </c>
      <c r="M129" s="98"/>
      <c r="N129" s="98" t="s">
        <v>41</v>
      </c>
      <c r="O129" s="99"/>
      <c r="P129" s="49"/>
      <c r="Q129" s="4"/>
    </row>
    <row r="130" customFormat="false" ht="21.75" hidden="false" customHeight="true" outlineLevel="0" collapsed="false">
      <c r="A130" s="100" t="s">
        <v>130</v>
      </c>
      <c r="B130" s="77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101"/>
      <c r="P130" s="49"/>
      <c r="Q130" s="4"/>
    </row>
    <row r="131" customFormat="false" ht="39" hidden="false" customHeight="true" outlineLevel="0" collapsed="false">
      <c r="A131" s="102" t="s">
        <v>131</v>
      </c>
      <c r="B131" s="64" t="s">
        <v>132</v>
      </c>
      <c r="C131" s="65" t="n">
        <v>3026213.38592</v>
      </c>
      <c r="D131" s="65"/>
      <c r="E131" s="65" t="n">
        <v>3026213.38592</v>
      </c>
      <c r="F131" s="65" t="s">
        <v>41</v>
      </c>
      <c r="G131" s="65" t="s">
        <v>41</v>
      </c>
      <c r="H131" s="65" t="s">
        <v>41</v>
      </c>
      <c r="I131" s="65" t="s">
        <v>41</v>
      </c>
      <c r="J131" s="65" t="s">
        <v>41</v>
      </c>
      <c r="K131" s="65" t="s">
        <v>41</v>
      </c>
      <c r="L131" s="65" t="n">
        <v>2971507.63576</v>
      </c>
      <c r="M131" s="65"/>
      <c r="N131" s="65" t="n">
        <v>54705.75016</v>
      </c>
      <c r="O131" s="66"/>
      <c r="P131" s="103"/>
      <c r="Q131" s="4"/>
    </row>
    <row r="132" customFormat="false" ht="23.25" hidden="false" customHeight="true" outlineLevel="0" collapsed="false">
      <c r="A132" s="109" t="s">
        <v>133</v>
      </c>
      <c r="B132" s="64" t="s">
        <v>134</v>
      </c>
      <c r="C132" s="65" t="n">
        <v>3764312.48325</v>
      </c>
      <c r="D132" s="65"/>
      <c r="E132" s="65" t="n">
        <v>3764312.48325</v>
      </c>
      <c r="F132" s="65" t="s">
        <v>41</v>
      </c>
      <c r="G132" s="65" t="s">
        <v>41</v>
      </c>
      <c r="H132" s="65" t="s">
        <v>41</v>
      </c>
      <c r="I132" s="65" t="s">
        <v>41</v>
      </c>
      <c r="J132" s="65" t="s">
        <v>41</v>
      </c>
      <c r="K132" s="65" t="s">
        <v>41</v>
      </c>
      <c r="L132" s="65" t="n">
        <v>3587250.09674</v>
      </c>
      <c r="M132" s="65"/>
      <c r="N132" s="65" t="n">
        <v>177062.38651</v>
      </c>
      <c r="O132" s="66"/>
      <c r="P132" s="103"/>
      <c r="Q132" s="4"/>
    </row>
    <row r="133" customFormat="false" ht="12.95" hidden="false" customHeight="true" outlineLevel="0" collapsed="false">
      <c r="A133" s="110"/>
      <c r="B133" s="10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49"/>
      <c r="Q133" s="4"/>
    </row>
    <row r="134" customFormat="false" ht="12.95" hidden="false" customHeight="true" outlineLevel="0" collapsed="false">
      <c r="A134" s="3"/>
      <c r="B134" s="10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49"/>
      <c r="Q134" s="4"/>
    </row>
    <row r="135" customFormat="false" ht="12.95" hidden="false" customHeight="tru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71"/>
      <c r="M135" s="71"/>
      <c r="N135" s="71"/>
      <c r="O135" s="71" t="s">
        <v>136</v>
      </c>
      <c r="P135" s="3"/>
      <c r="Q135" s="4"/>
    </row>
    <row r="136" customFormat="false" ht="12.95" hidden="false" customHeight="true" outlineLevel="0" collapsed="false">
      <c r="A136" s="33" t="s">
        <v>137</v>
      </c>
      <c r="B136" s="34" t="s">
        <v>23</v>
      </c>
      <c r="C136" s="35" t="s">
        <v>24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"/>
      <c r="Q136" s="4"/>
    </row>
    <row r="137" customFormat="false" ht="126.75" hidden="false" customHeight="true" outlineLevel="0" collapsed="false">
      <c r="A137" s="33"/>
      <c r="B137" s="34"/>
      <c r="C137" s="36" t="s">
        <v>25</v>
      </c>
      <c r="D137" s="36" t="s">
        <v>26</v>
      </c>
      <c r="E137" s="36" t="s">
        <v>27</v>
      </c>
      <c r="F137" s="36" t="s">
        <v>28</v>
      </c>
      <c r="G137" s="36" t="s">
        <v>29</v>
      </c>
      <c r="H137" s="36" t="s">
        <v>30</v>
      </c>
      <c r="I137" s="36" t="s">
        <v>31</v>
      </c>
      <c r="J137" s="36" t="s">
        <v>32</v>
      </c>
      <c r="K137" s="36" t="s">
        <v>33</v>
      </c>
      <c r="L137" s="36" t="s">
        <v>34</v>
      </c>
      <c r="M137" s="36" t="s">
        <v>35</v>
      </c>
      <c r="N137" s="36" t="s">
        <v>36</v>
      </c>
      <c r="O137" s="37" t="s">
        <v>37</v>
      </c>
      <c r="P137" s="3"/>
      <c r="Q137" s="4"/>
    </row>
    <row r="138" customFormat="false" ht="12.95" hidden="false" customHeight="true" outlineLevel="0" collapsed="false">
      <c r="A138" s="73" t="n">
        <v>1</v>
      </c>
      <c r="B138" s="74" t="n">
        <v>2</v>
      </c>
      <c r="C138" s="74" t="n">
        <v>3</v>
      </c>
      <c r="D138" s="74" t="n">
        <v>4</v>
      </c>
      <c r="E138" s="74" t="n">
        <v>5</v>
      </c>
      <c r="F138" s="74" t="n">
        <v>6</v>
      </c>
      <c r="G138" s="74" t="n">
        <v>7</v>
      </c>
      <c r="H138" s="74" t="n">
        <v>8</v>
      </c>
      <c r="I138" s="74" t="n">
        <v>9</v>
      </c>
      <c r="J138" s="74" t="n">
        <v>10</v>
      </c>
      <c r="K138" s="74" t="n">
        <v>11</v>
      </c>
      <c r="L138" s="74" t="n">
        <v>12</v>
      </c>
      <c r="M138" s="74" t="n">
        <v>13</v>
      </c>
      <c r="N138" s="74" t="n">
        <v>14</v>
      </c>
      <c r="O138" s="75" t="n">
        <v>15</v>
      </c>
      <c r="P138" s="3"/>
      <c r="Q138" s="4"/>
    </row>
    <row r="139" customFormat="false" ht="13.9" hidden="false" customHeight="true" outlineLevel="0" collapsed="false">
      <c r="A139" s="112" t="s">
        <v>138</v>
      </c>
      <c r="B139" s="77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4"/>
      <c r="P139" s="3"/>
      <c r="Q139" s="4"/>
    </row>
    <row r="140" customFormat="false" ht="26.25" hidden="true" customHeight="false" outlineLevel="0" collapsed="false">
      <c r="A140" s="115" t="s">
        <v>139</v>
      </c>
      <c r="B140" s="46" t="s">
        <v>140</v>
      </c>
      <c r="C140" s="47" t="s">
        <v>41</v>
      </c>
      <c r="D140" s="47" t="s">
        <v>41</v>
      </c>
      <c r="E140" s="47" t="s">
        <v>41</v>
      </c>
      <c r="F140" s="47" t="s">
        <v>41</v>
      </c>
      <c r="G140" s="47" t="s">
        <v>41</v>
      </c>
      <c r="H140" s="47" t="s">
        <v>41</v>
      </c>
      <c r="I140" s="47" t="s">
        <v>41</v>
      </c>
      <c r="J140" s="47" t="s">
        <v>41</v>
      </c>
      <c r="K140" s="47" t="s">
        <v>41</v>
      </c>
      <c r="L140" s="47" t="s">
        <v>41</v>
      </c>
      <c r="M140" s="47" t="s">
        <v>41</v>
      </c>
      <c r="N140" s="47" t="s">
        <v>41</v>
      </c>
      <c r="O140" s="48" t="s">
        <v>41</v>
      </c>
      <c r="P140" s="49"/>
      <c r="Q140" s="4"/>
    </row>
    <row r="141" customFormat="false" ht="26.25" hidden="true" customHeight="false" outlineLevel="0" collapsed="false">
      <c r="A141" s="116" t="s">
        <v>141</v>
      </c>
      <c r="B141" s="46" t="s">
        <v>142</v>
      </c>
      <c r="C141" s="52" t="s">
        <v>41</v>
      </c>
      <c r="D141" s="52" t="s">
        <v>41</v>
      </c>
      <c r="E141" s="52" t="s">
        <v>41</v>
      </c>
      <c r="F141" s="52" t="s">
        <v>41</v>
      </c>
      <c r="G141" s="52" t="s">
        <v>41</v>
      </c>
      <c r="H141" s="52" t="s">
        <v>41</v>
      </c>
      <c r="I141" s="52" t="s">
        <v>41</v>
      </c>
      <c r="J141" s="52" t="s">
        <v>41</v>
      </c>
      <c r="K141" s="52" t="s">
        <v>41</v>
      </c>
      <c r="L141" s="52" t="s">
        <v>41</v>
      </c>
      <c r="M141" s="52" t="s">
        <v>41</v>
      </c>
      <c r="N141" s="52" t="s">
        <v>41</v>
      </c>
      <c r="O141" s="54" t="s">
        <v>41</v>
      </c>
      <c r="P141" s="49"/>
      <c r="Q141" s="4"/>
    </row>
    <row r="142" customFormat="false" ht="40.5" hidden="false" customHeight="true" outlineLevel="0" collapsed="false">
      <c r="A142" s="117" t="s">
        <v>143</v>
      </c>
      <c r="B142" s="51" t="s">
        <v>144</v>
      </c>
      <c r="C142" s="52" t="n">
        <v>1347.64365</v>
      </c>
      <c r="D142" s="52"/>
      <c r="E142" s="52" t="n">
        <v>1347.64365</v>
      </c>
      <c r="F142" s="52" t="s">
        <v>41</v>
      </c>
      <c r="G142" s="52" t="s">
        <v>41</v>
      </c>
      <c r="H142" s="52" t="s">
        <v>41</v>
      </c>
      <c r="I142" s="52" t="s">
        <v>41</v>
      </c>
      <c r="J142" s="52" t="s">
        <v>41</v>
      </c>
      <c r="K142" s="52" t="s">
        <v>41</v>
      </c>
      <c r="L142" s="52" t="n">
        <v>845.2293</v>
      </c>
      <c r="M142" s="52"/>
      <c r="N142" s="52" t="n">
        <v>502.41435</v>
      </c>
      <c r="O142" s="54"/>
      <c r="P142" s="49"/>
      <c r="Q142" s="4"/>
    </row>
    <row r="143" customFormat="false" ht="26.25" hidden="true" customHeight="false" outlineLevel="0" collapsed="false">
      <c r="A143" s="116" t="s">
        <v>145</v>
      </c>
      <c r="B143" s="51" t="s">
        <v>146</v>
      </c>
      <c r="C143" s="52" t="e">
        <f aca="false"/>
        <v>#VALUE!</v>
      </c>
      <c r="D143" s="52"/>
      <c r="E143" s="52" t="e">
        <f aca="false"/>
        <v>#VALUE!</v>
      </c>
      <c r="F143" s="52" t="s">
        <v>41</v>
      </c>
      <c r="G143" s="52" t="s">
        <v>41</v>
      </c>
      <c r="H143" s="52" t="s">
        <v>41</v>
      </c>
      <c r="I143" s="52" t="s">
        <v>41</v>
      </c>
      <c r="J143" s="52" t="s">
        <v>41</v>
      </c>
      <c r="K143" s="52" t="s">
        <v>41</v>
      </c>
      <c r="L143" s="52" t="e">
        <f aca="false"/>
        <v>#VALUE!</v>
      </c>
      <c r="M143" s="52"/>
      <c r="N143" s="52" t="e">
        <f aca="false"/>
        <v>#VALUE!</v>
      </c>
      <c r="O143" s="54"/>
      <c r="P143" s="49"/>
      <c r="Q143" s="4"/>
    </row>
    <row r="144" customFormat="false" ht="24.75" hidden="false" customHeight="true" outlineLevel="0" collapsed="false">
      <c r="A144" s="117" t="s">
        <v>147</v>
      </c>
      <c r="B144" s="51" t="s">
        <v>148</v>
      </c>
      <c r="C144" s="52" t="n">
        <v>18.07187</v>
      </c>
      <c r="D144" s="52"/>
      <c r="E144" s="52" t="n">
        <v>18.07187</v>
      </c>
      <c r="F144" s="52" t="s">
        <v>41</v>
      </c>
      <c r="G144" s="52" t="s">
        <v>41</v>
      </c>
      <c r="H144" s="52" t="s">
        <v>41</v>
      </c>
      <c r="I144" s="52" t="s">
        <v>41</v>
      </c>
      <c r="J144" s="52" t="s">
        <v>41</v>
      </c>
      <c r="K144" s="52" t="s">
        <v>41</v>
      </c>
      <c r="L144" s="52" t="n">
        <v>16.53621</v>
      </c>
      <c r="M144" s="52"/>
      <c r="N144" s="52" t="n">
        <v>1.53566</v>
      </c>
      <c r="O144" s="54"/>
      <c r="P144" s="49"/>
      <c r="Q144" s="4"/>
    </row>
    <row r="145" customFormat="false" ht="15" hidden="true" customHeight="false" outlineLevel="0" collapsed="false">
      <c r="A145" s="117" t="s">
        <v>149</v>
      </c>
      <c r="B145" s="51" t="s">
        <v>150</v>
      </c>
      <c r="C145" s="52" t="e">
        <f aca="false"/>
        <v>#VALUE!</v>
      </c>
      <c r="D145" s="52"/>
      <c r="E145" s="52" t="e">
        <f aca="false"/>
        <v>#VALUE!</v>
      </c>
      <c r="F145" s="52" t="s">
        <v>41</v>
      </c>
      <c r="G145" s="52" t="s">
        <v>41</v>
      </c>
      <c r="H145" s="52" t="s">
        <v>41</v>
      </c>
      <c r="I145" s="52" t="s">
        <v>41</v>
      </c>
      <c r="J145" s="52" t="s">
        <v>41</v>
      </c>
      <c r="K145" s="52" t="s">
        <v>41</v>
      </c>
      <c r="L145" s="52" t="e">
        <f aca="false"/>
        <v>#VALUE!</v>
      </c>
      <c r="M145" s="52"/>
      <c r="N145" s="52" t="e">
        <f aca="false"/>
        <v>#VALUE!</v>
      </c>
      <c r="O145" s="54"/>
      <c r="P145" s="49"/>
      <c r="Q145" s="4"/>
    </row>
    <row r="146" customFormat="false" ht="26.25" hidden="true" customHeight="false" outlineLevel="0" collapsed="false">
      <c r="A146" s="116" t="s">
        <v>151</v>
      </c>
      <c r="B146" s="51" t="s">
        <v>152</v>
      </c>
      <c r="C146" s="52" t="e">
        <f aca="false"/>
        <v>#VALUE!</v>
      </c>
      <c r="D146" s="52"/>
      <c r="E146" s="52" t="e">
        <f aca="false"/>
        <v>#VALUE!</v>
      </c>
      <c r="F146" s="52" t="s">
        <v>41</v>
      </c>
      <c r="G146" s="52" t="s">
        <v>41</v>
      </c>
      <c r="H146" s="52" t="s">
        <v>41</v>
      </c>
      <c r="I146" s="52" t="s">
        <v>41</v>
      </c>
      <c r="J146" s="52" t="s">
        <v>41</v>
      </c>
      <c r="K146" s="52" t="s">
        <v>41</v>
      </c>
      <c r="L146" s="52" t="e">
        <f aca="false"/>
        <v>#VALUE!</v>
      </c>
      <c r="M146" s="52"/>
      <c r="N146" s="52" t="e">
        <f aca="false"/>
        <v>#VALUE!</v>
      </c>
      <c r="O146" s="54"/>
      <c r="P146" s="49"/>
      <c r="Q146" s="4"/>
    </row>
    <row r="147" customFormat="false" ht="26.25" hidden="true" customHeight="false" outlineLevel="0" collapsed="false">
      <c r="A147" s="116" t="s">
        <v>153</v>
      </c>
      <c r="B147" s="51" t="s">
        <v>154</v>
      </c>
      <c r="C147" s="52" t="e">
        <f aca="false"/>
        <v>#VALUE!</v>
      </c>
      <c r="D147" s="52"/>
      <c r="E147" s="52" t="e">
        <f aca="false"/>
        <v>#VALUE!</v>
      </c>
      <c r="F147" s="52" t="s">
        <v>41</v>
      </c>
      <c r="G147" s="52" t="s">
        <v>41</v>
      </c>
      <c r="H147" s="52" t="s">
        <v>41</v>
      </c>
      <c r="I147" s="52" t="s">
        <v>41</v>
      </c>
      <c r="J147" s="52" t="s">
        <v>41</v>
      </c>
      <c r="K147" s="52" t="s">
        <v>41</v>
      </c>
      <c r="L147" s="52" t="e">
        <f aca="false"/>
        <v>#VALUE!</v>
      </c>
      <c r="M147" s="52"/>
      <c r="N147" s="52" t="e">
        <f aca="false"/>
        <v>#VALUE!</v>
      </c>
      <c r="O147" s="54"/>
      <c r="P147" s="49"/>
      <c r="Q147" s="4"/>
    </row>
    <row r="148" customFormat="false" ht="26.25" hidden="true" customHeight="false" outlineLevel="0" collapsed="false">
      <c r="A148" s="116" t="s">
        <v>155</v>
      </c>
      <c r="B148" s="51" t="s">
        <v>156</v>
      </c>
      <c r="C148" s="52" t="e">
        <f aca="false"/>
        <v>#VALUE!</v>
      </c>
      <c r="D148" s="52"/>
      <c r="E148" s="52" t="e">
        <f aca="false"/>
        <v>#VALUE!</v>
      </c>
      <c r="F148" s="52" t="s">
        <v>41</v>
      </c>
      <c r="G148" s="52" t="s">
        <v>41</v>
      </c>
      <c r="H148" s="52" t="s">
        <v>41</v>
      </c>
      <c r="I148" s="52" t="s">
        <v>41</v>
      </c>
      <c r="J148" s="52" t="s">
        <v>41</v>
      </c>
      <c r="K148" s="52" t="s">
        <v>41</v>
      </c>
      <c r="L148" s="52" t="e">
        <f aca="false"/>
        <v>#VALUE!</v>
      </c>
      <c r="M148" s="52"/>
      <c r="N148" s="52" t="e">
        <f aca="false"/>
        <v>#VALUE!</v>
      </c>
      <c r="O148" s="54"/>
      <c r="P148" s="49"/>
      <c r="Q148" s="4"/>
    </row>
    <row r="149" customFormat="false" ht="26.25" hidden="true" customHeight="false" outlineLevel="0" collapsed="false">
      <c r="A149" s="116" t="s">
        <v>157</v>
      </c>
      <c r="B149" s="51" t="s">
        <v>158</v>
      </c>
      <c r="C149" s="52" t="e">
        <f aca="false"/>
        <v>#VALUE!</v>
      </c>
      <c r="D149" s="52"/>
      <c r="E149" s="52" t="e">
        <f aca="false"/>
        <v>#VALUE!</v>
      </c>
      <c r="F149" s="52" t="s">
        <v>41</v>
      </c>
      <c r="G149" s="52" t="s">
        <v>41</v>
      </c>
      <c r="H149" s="52" t="s">
        <v>41</v>
      </c>
      <c r="I149" s="52" t="s">
        <v>41</v>
      </c>
      <c r="J149" s="52" t="s">
        <v>41</v>
      </c>
      <c r="K149" s="52" t="s">
        <v>41</v>
      </c>
      <c r="L149" s="52" t="e">
        <f aca="false"/>
        <v>#VALUE!</v>
      </c>
      <c r="M149" s="52"/>
      <c r="N149" s="52" t="e">
        <f aca="false"/>
        <v>#VALUE!</v>
      </c>
      <c r="O149" s="54"/>
      <c r="P149" s="49"/>
      <c r="Q149" s="4"/>
    </row>
    <row r="150" customFormat="false" ht="32.25" hidden="false" customHeight="true" outlineLevel="0" collapsed="false">
      <c r="A150" s="117" t="s">
        <v>159</v>
      </c>
      <c r="B150" s="51" t="s">
        <v>160</v>
      </c>
      <c r="C150" s="52" t="n">
        <v>19788.94882</v>
      </c>
      <c r="D150" s="52"/>
      <c r="E150" s="52" t="n">
        <v>19788.94882</v>
      </c>
      <c r="F150" s="52" t="s">
        <v>41</v>
      </c>
      <c r="G150" s="52" t="s">
        <v>41</v>
      </c>
      <c r="H150" s="52" t="s">
        <v>41</v>
      </c>
      <c r="I150" s="52" t="s">
        <v>41</v>
      </c>
      <c r="J150" s="52" t="s">
        <v>41</v>
      </c>
      <c r="K150" s="52" t="s">
        <v>41</v>
      </c>
      <c r="L150" s="52" t="n">
        <v>6092.91862</v>
      </c>
      <c r="M150" s="52"/>
      <c r="N150" s="52" t="n">
        <v>13696.0302</v>
      </c>
      <c r="O150" s="54"/>
      <c r="P150" s="49"/>
      <c r="Q150" s="4"/>
    </row>
    <row r="151" customFormat="false" ht="26.25" hidden="true" customHeight="false" outlineLevel="0" collapsed="false">
      <c r="A151" s="116" t="s">
        <v>145</v>
      </c>
      <c r="B151" s="51" t="s">
        <v>161</v>
      </c>
      <c r="C151" s="52" t="e">
        <f aca="false"/>
        <v>#VALUE!</v>
      </c>
      <c r="D151" s="52"/>
      <c r="E151" s="52" t="e">
        <f aca="false"/>
        <v>#VALUE!</v>
      </c>
      <c r="F151" s="52" t="s">
        <v>41</v>
      </c>
      <c r="G151" s="52" t="s">
        <v>41</v>
      </c>
      <c r="H151" s="52" t="s">
        <v>41</v>
      </c>
      <c r="I151" s="52" t="s">
        <v>41</v>
      </c>
      <c r="J151" s="52" t="s">
        <v>41</v>
      </c>
      <c r="K151" s="52" t="s">
        <v>41</v>
      </c>
      <c r="L151" s="52" t="e">
        <f aca="false"/>
        <v>#VALUE!</v>
      </c>
      <c r="M151" s="52"/>
      <c r="N151" s="52" t="e">
        <f aca="false"/>
        <v>#VALUE!</v>
      </c>
      <c r="O151" s="54"/>
      <c r="P151" s="49"/>
      <c r="Q151" s="4"/>
    </row>
    <row r="152" customFormat="false" ht="21" hidden="false" customHeight="true" outlineLevel="0" collapsed="false">
      <c r="A152" s="117" t="s">
        <v>162</v>
      </c>
      <c r="B152" s="51" t="s">
        <v>163</v>
      </c>
      <c r="C152" s="52" t="n">
        <v>1355477.72559</v>
      </c>
      <c r="D152" s="52"/>
      <c r="E152" s="52" t="n">
        <v>1355477.72559</v>
      </c>
      <c r="F152" s="52" t="s">
        <v>41</v>
      </c>
      <c r="G152" s="52" t="s">
        <v>41</v>
      </c>
      <c r="H152" s="52" t="s">
        <v>41</v>
      </c>
      <c r="I152" s="52" t="s">
        <v>41</v>
      </c>
      <c r="J152" s="52" t="s">
        <v>41</v>
      </c>
      <c r="K152" s="52" t="s">
        <v>41</v>
      </c>
      <c r="L152" s="52" t="n">
        <v>1355002.31189</v>
      </c>
      <c r="M152" s="52"/>
      <c r="N152" s="52" t="n">
        <v>475.4137</v>
      </c>
      <c r="O152" s="54"/>
      <c r="P152" s="49"/>
      <c r="Q152" s="4"/>
    </row>
    <row r="153" customFormat="false" ht="24.75" hidden="false" customHeight="true" outlineLevel="0" collapsed="false">
      <c r="A153" s="118" t="s">
        <v>164</v>
      </c>
      <c r="B153" s="97" t="s">
        <v>165</v>
      </c>
      <c r="C153" s="85" t="n">
        <v>4961.40056</v>
      </c>
      <c r="D153" s="52"/>
      <c r="E153" s="85" t="n">
        <v>4961.40056</v>
      </c>
      <c r="F153" s="85" t="s">
        <v>41</v>
      </c>
      <c r="G153" s="85" t="s">
        <v>41</v>
      </c>
      <c r="H153" s="85" t="s">
        <v>41</v>
      </c>
      <c r="I153" s="85" t="s">
        <v>41</v>
      </c>
      <c r="J153" s="85" t="s">
        <v>41</v>
      </c>
      <c r="K153" s="85" t="s">
        <v>41</v>
      </c>
      <c r="L153" s="85" t="n">
        <v>3089.41237</v>
      </c>
      <c r="M153" s="52"/>
      <c r="N153" s="85" t="n">
        <v>1871.98819</v>
      </c>
      <c r="O153" s="54"/>
      <c r="P153" s="49"/>
      <c r="Q153" s="4"/>
    </row>
    <row r="154" customFormat="false" ht="21.75" hidden="false" customHeight="true" outlineLevel="0" collapsed="false">
      <c r="A154" s="119" t="s">
        <v>166</v>
      </c>
      <c r="B154" s="77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101"/>
      <c r="P154" s="49"/>
      <c r="Q154" s="4"/>
    </row>
    <row r="155" customFormat="false" ht="28.5" hidden="false" customHeight="true" outlineLevel="0" collapsed="false">
      <c r="A155" s="69" t="s">
        <v>167</v>
      </c>
      <c r="B155" s="64" t="s">
        <v>168</v>
      </c>
      <c r="C155" s="65" t="n">
        <v>1381593.79049</v>
      </c>
      <c r="D155" s="65"/>
      <c r="E155" s="65" t="n">
        <v>1381593.79049</v>
      </c>
      <c r="F155" s="65" t="s">
        <v>41</v>
      </c>
      <c r="G155" s="65" t="s">
        <v>41</v>
      </c>
      <c r="H155" s="65" t="s">
        <v>41</v>
      </c>
      <c r="I155" s="65" t="s">
        <v>41</v>
      </c>
      <c r="J155" s="65" t="s">
        <v>41</v>
      </c>
      <c r="K155" s="65" t="s">
        <v>41</v>
      </c>
      <c r="L155" s="65" t="n">
        <v>1365046.40839</v>
      </c>
      <c r="M155" s="65"/>
      <c r="N155" s="65" t="n">
        <v>16547.3821</v>
      </c>
      <c r="O155" s="66"/>
      <c r="P155" s="49"/>
      <c r="Q155" s="4"/>
    </row>
    <row r="156" customFormat="false" ht="18" hidden="false" customHeight="true" outlineLevel="0" collapsed="false">
      <c r="A156" s="112" t="s">
        <v>169</v>
      </c>
      <c r="B156" s="42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9"/>
      <c r="P156" s="49"/>
      <c r="Q156" s="4"/>
    </row>
    <row r="157" customFormat="false" ht="18.75" hidden="false" customHeight="true" outlineLevel="0" collapsed="false">
      <c r="A157" s="120" t="s">
        <v>170</v>
      </c>
      <c r="B157" s="42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9"/>
      <c r="P157" s="49"/>
      <c r="Q157" s="4"/>
    </row>
    <row r="158" customFormat="false" ht="14.25" hidden="false" customHeight="true" outlineLevel="0" collapsed="false">
      <c r="A158" s="121" t="s">
        <v>171</v>
      </c>
      <c r="B158" s="46" t="s">
        <v>172</v>
      </c>
      <c r="C158" s="47" t="n">
        <v>1473780.11335</v>
      </c>
      <c r="D158" s="47"/>
      <c r="E158" s="47" t="n">
        <v>1473780.11335</v>
      </c>
      <c r="F158" s="47" t="s">
        <v>41</v>
      </c>
      <c r="G158" s="47" t="s">
        <v>41</v>
      </c>
      <c r="H158" s="47" t="s">
        <v>41</v>
      </c>
      <c r="I158" s="47" t="s">
        <v>41</v>
      </c>
      <c r="J158" s="47" t="s">
        <v>41</v>
      </c>
      <c r="K158" s="47" t="s">
        <v>41</v>
      </c>
      <c r="L158" s="47" t="n">
        <v>1399028.47681</v>
      </c>
      <c r="M158" s="47"/>
      <c r="N158" s="47" t="n">
        <v>74751.63654</v>
      </c>
      <c r="O158" s="48"/>
      <c r="P158" s="49"/>
      <c r="Q158" s="4"/>
    </row>
    <row r="159" customFormat="false" ht="30.75" hidden="false" customHeight="true" outlineLevel="0" collapsed="false">
      <c r="A159" s="115" t="s">
        <v>173</v>
      </c>
      <c r="B159" s="51" t="s">
        <v>174</v>
      </c>
      <c r="C159" s="52" t="n">
        <v>1387023.80003</v>
      </c>
      <c r="D159" s="47"/>
      <c r="E159" s="52" t="n">
        <v>1387023.80003</v>
      </c>
      <c r="F159" s="52" t="s">
        <v>41</v>
      </c>
      <c r="G159" s="52" t="s">
        <v>41</v>
      </c>
      <c r="H159" s="52" t="s">
        <v>41</v>
      </c>
      <c r="I159" s="52" t="s">
        <v>41</v>
      </c>
      <c r="J159" s="52" t="s">
        <v>41</v>
      </c>
      <c r="K159" s="52" t="s">
        <v>41</v>
      </c>
      <c r="L159" s="52" t="n">
        <v>1337236.16871</v>
      </c>
      <c r="M159" s="47"/>
      <c r="N159" s="52" t="n">
        <v>49787.63132</v>
      </c>
      <c r="O159" s="48"/>
      <c r="P159" s="49"/>
      <c r="Q159" s="4"/>
    </row>
    <row r="160" customFormat="false" ht="33.75" hidden="false" customHeight="true" outlineLevel="0" collapsed="false">
      <c r="A160" s="122" t="s">
        <v>175</v>
      </c>
      <c r="B160" s="97" t="s">
        <v>176</v>
      </c>
      <c r="C160" s="85" t="n">
        <v>86756.31332</v>
      </c>
      <c r="D160" s="47"/>
      <c r="E160" s="85" t="n">
        <v>86756.31332</v>
      </c>
      <c r="F160" s="85" t="s">
        <v>41</v>
      </c>
      <c r="G160" s="85" t="s">
        <v>41</v>
      </c>
      <c r="H160" s="85" t="s">
        <v>41</v>
      </c>
      <c r="I160" s="85" t="s">
        <v>41</v>
      </c>
      <c r="J160" s="85" t="s">
        <v>41</v>
      </c>
      <c r="K160" s="85" t="s">
        <v>41</v>
      </c>
      <c r="L160" s="85" t="n">
        <v>61792.3081</v>
      </c>
      <c r="M160" s="47"/>
      <c r="N160" s="85" t="n">
        <v>24964.00522</v>
      </c>
      <c r="O160" s="48"/>
      <c r="P160" s="49"/>
      <c r="Q160" s="4"/>
    </row>
    <row r="161" customFormat="false" ht="27.75" hidden="false" customHeight="true" outlineLevel="0" collapsed="false">
      <c r="A161" s="3" t="s">
        <v>177</v>
      </c>
      <c r="B161" s="123" t="s">
        <v>178</v>
      </c>
      <c r="C161" s="124" t="n">
        <v>2855373.90384</v>
      </c>
      <c r="D161" s="124"/>
      <c r="E161" s="124" t="n">
        <v>2855373.90384</v>
      </c>
      <c r="F161" s="124" t="s">
        <v>41</v>
      </c>
      <c r="G161" s="124" t="s">
        <v>41</v>
      </c>
      <c r="H161" s="124" t="s">
        <v>41</v>
      </c>
      <c r="I161" s="124" t="s">
        <v>41</v>
      </c>
      <c r="J161" s="124" t="s">
        <v>41</v>
      </c>
      <c r="K161" s="124" t="s">
        <v>41</v>
      </c>
      <c r="L161" s="124" t="n">
        <v>2764074.8852</v>
      </c>
      <c r="M161" s="124"/>
      <c r="N161" s="124" t="n">
        <v>91299.01864</v>
      </c>
      <c r="O161" s="125"/>
      <c r="P161" s="49"/>
      <c r="Q161" s="4"/>
    </row>
    <row r="162" customFormat="false" ht="12.95" hidden="false" customHeight="true" outlineLevel="0" collapsed="false">
      <c r="A162" s="126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4"/>
    </row>
    <row r="163" customFormat="false" ht="12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4"/>
    </row>
    <row r="164" customFormat="false" ht="12.95" hidden="false" customHeight="tru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71" t="s">
        <v>179</v>
      </c>
      <c r="P164" s="3"/>
      <c r="Q164" s="4"/>
    </row>
    <row r="165" customFormat="false" ht="12.95" hidden="false" customHeight="true" outlineLevel="0" collapsed="false">
      <c r="A165" s="33" t="s">
        <v>137</v>
      </c>
      <c r="B165" s="34" t="s">
        <v>23</v>
      </c>
      <c r="C165" s="35" t="s">
        <v>81</v>
      </c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"/>
      <c r="Q165" s="4"/>
    </row>
    <row r="166" customFormat="false" ht="126.75" hidden="false" customHeight="true" outlineLevel="0" collapsed="false">
      <c r="A166" s="33"/>
      <c r="B166" s="34"/>
      <c r="C166" s="36" t="s">
        <v>25</v>
      </c>
      <c r="D166" s="36" t="s">
        <v>26</v>
      </c>
      <c r="E166" s="36" t="s">
        <v>27</v>
      </c>
      <c r="F166" s="36" t="s">
        <v>28</v>
      </c>
      <c r="G166" s="36" t="s">
        <v>29</v>
      </c>
      <c r="H166" s="36" t="s">
        <v>30</v>
      </c>
      <c r="I166" s="36" t="s">
        <v>31</v>
      </c>
      <c r="J166" s="36" t="s">
        <v>32</v>
      </c>
      <c r="K166" s="36" t="s">
        <v>33</v>
      </c>
      <c r="L166" s="36" t="s">
        <v>34</v>
      </c>
      <c r="M166" s="36" t="s">
        <v>35</v>
      </c>
      <c r="N166" s="36" t="s">
        <v>36</v>
      </c>
      <c r="O166" s="37" t="s">
        <v>37</v>
      </c>
      <c r="P166" s="3"/>
      <c r="Q166" s="4"/>
    </row>
    <row r="167" customFormat="false" ht="12.95" hidden="false" customHeight="true" outlineLevel="0" collapsed="false">
      <c r="A167" s="73" t="n">
        <v>1</v>
      </c>
      <c r="B167" s="127" t="n">
        <v>2</v>
      </c>
      <c r="C167" s="127" t="n">
        <v>16</v>
      </c>
      <c r="D167" s="127" t="n">
        <v>17</v>
      </c>
      <c r="E167" s="127" t="n">
        <v>18</v>
      </c>
      <c r="F167" s="127" t="n">
        <v>19</v>
      </c>
      <c r="G167" s="127" t="n">
        <v>20</v>
      </c>
      <c r="H167" s="127" t="n">
        <v>21</v>
      </c>
      <c r="I167" s="127" t="n">
        <v>22</v>
      </c>
      <c r="J167" s="127" t="n">
        <v>23</v>
      </c>
      <c r="K167" s="127" t="n">
        <v>24</v>
      </c>
      <c r="L167" s="127" t="n">
        <v>25</v>
      </c>
      <c r="M167" s="127" t="n">
        <v>26</v>
      </c>
      <c r="N167" s="127" t="n">
        <v>27</v>
      </c>
      <c r="O167" s="128" t="n">
        <v>28</v>
      </c>
      <c r="P167" s="3"/>
      <c r="Q167" s="4"/>
    </row>
    <row r="168" customFormat="false" ht="13.9" hidden="false" customHeight="true" outlineLevel="0" collapsed="false">
      <c r="A168" s="112" t="s">
        <v>138</v>
      </c>
      <c r="B168" s="77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4"/>
      <c r="P168" s="3"/>
      <c r="Q168" s="4"/>
    </row>
    <row r="169" customFormat="false" ht="26.25" hidden="true" customHeight="false" outlineLevel="0" collapsed="false">
      <c r="A169" s="115" t="s">
        <v>139</v>
      </c>
      <c r="B169" s="46" t="s">
        <v>140</v>
      </c>
      <c r="C169" s="47" t="s">
        <v>41</v>
      </c>
      <c r="D169" s="47" t="s">
        <v>41</v>
      </c>
      <c r="E169" s="47" t="s">
        <v>41</v>
      </c>
      <c r="F169" s="47" t="s">
        <v>41</v>
      </c>
      <c r="G169" s="47" t="s">
        <v>41</v>
      </c>
      <c r="H169" s="47" t="s">
        <v>41</v>
      </c>
      <c r="I169" s="47" t="s">
        <v>41</v>
      </c>
      <c r="J169" s="47" t="s">
        <v>41</v>
      </c>
      <c r="K169" s="47" t="s">
        <v>41</v>
      </c>
      <c r="L169" s="47" t="s">
        <v>41</v>
      </c>
      <c r="M169" s="47" t="s">
        <v>41</v>
      </c>
      <c r="N169" s="47" t="s">
        <v>41</v>
      </c>
      <c r="O169" s="48" t="s">
        <v>41</v>
      </c>
      <c r="P169" s="49"/>
      <c r="Q169" s="4"/>
    </row>
    <row r="170" customFormat="false" ht="26.25" hidden="true" customHeight="false" outlineLevel="0" collapsed="false">
      <c r="A170" s="116" t="s">
        <v>141</v>
      </c>
      <c r="B170" s="51" t="s">
        <v>142</v>
      </c>
      <c r="C170" s="52" t="s">
        <v>41</v>
      </c>
      <c r="D170" s="52" t="s">
        <v>41</v>
      </c>
      <c r="E170" s="52" t="s">
        <v>41</v>
      </c>
      <c r="F170" s="52" t="s">
        <v>41</v>
      </c>
      <c r="G170" s="52" t="s">
        <v>41</v>
      </c>
      <c r="H170" s="52" t="s">
        <v>41</v>
      </c>
      <c r="I170" s="52" t="s">
        <v>41</v>
      </c>
      <c r="J170" s="52" t="s">
        <v>41</v>
      </c>
      <c r="K170" s="52" t="s">
        <v>41</v>
      </c>
      <c r="L170" s="52" t="s">
        <v>41</v>
      </c>
      <c r="M170" s="52" t="s">
        <v>41</v>
      </c>
      <c r="N170" s="52" t="s">
        <v>41</v>
      </c>
      <c r="O170" s="54" t="s">
        <v>41</v>
      </c>
      <c r="P170" s="49"/>
      <c r="Q170" s="4"/>
    </row>
    <row r="171" customFormat="false" ht="43.5" hidden="false" customHeight="true" outlineLevel="0" collapsed="false">
      <c r="A171" s="117" t="s">
        <v>143</v>
      </c>
      <c r="B171" s="51" t="s">
        <v>144</v>
      </c>
      <c r="C171" s="52" t="n">
        <v>3108.77291</v>
      </c>
      <c r="D171" s="52"/>
      <c r="E171" s="52" t="n">
        <v>3108.77291</v>
      </c>
      <c r="F171" s="52" t="s">
        <v>41</v>
      </c>
      <c r="G171" s="52" t="s">
        <v>41</v>
      </c>
      <c r="H171" s="52" t="s">
        <v>41</v>
      </c>
      <c r="I171" s="52" t="s">
        <v>41</v>
      </c>
      <c r="J171" s="52" t="s">
        <v>41</v>
      </c>
      <c r="K171" s="52" t="s">
        <v>41</v>
      </c>
      <c r="L171" s="52" t="n">
        <v>1499.49925</v>
      </c>
      <c r="M171" s="52"/>
      <c r="N171" s="52" t="n">
        <v>1609.27366</v>
      </c>
      <c r="O171" s="54"/>
      <c r="P171" s="49"/>
      <c r="Q171" s="4"/>
    </row>
    <row r="172" customFormat="false" ht="26.25" hidden="true" customHeight="false" outlineLevel="0" collapsed="false">
      <c r="A172" s="116" t="s">
        <v>145</v>
      </c>
      <c r="B172" s="51" t="s">
        <v>146</v>
      </c>
      <c r="C172" s="52" t="e">
        <f aca="false"/>
        <v>#VALUE!</v>
      </c>
      <c r="D172" s="52"/>
      <c r="E172" s="52" t="e">
        <f aca="false"/>
        <v>#VALUE!</v>
      </c>
      <c r="F172" s="52" t="s">
        <v>41</v>
      </c>
      <c r="G172" s="52" t="s">
        <v>41</v>
      </c>
      <c r="H172" s="52" t="s">
        <v>41</v>
      </c>
      <c r="I172" s="52" t="s">
        <v>41</v>
      </c>
      <c r="J172" s="52" t="s">
        <v>41</v>
      </c>
      <c r="K172" s="52" t="s">
        <v>41</v>
      </c>
      <c r="L172" s="52" t="e">
        <f aca="false"/>
        <v>#VALUE!</v>
      </c>
      <c r="M172" s="52"/>
      <c r="N172" s="52" t="e">
        <f aca="false"/>
        <v>#VALUE!</v>
      </c>
      <c r="O172" s="54"/>
      <c r="P172" s="49"/>
      <c r="Q172" s="4"/>
    </row>
    <row r="173" customFormat="false" ht="16.5" hidden="false" customHeight="true" outlineLevel="0" collapsed="false">
      <c r="A173" s="117" t="s">
        <v>147</v>
      </c>
      <c r="B173" s="51" t="s">
        <v>148</v>
      </c>
      <c r="C173" s="52" t="n">
        <v>1286.99565</v>
      </c>
      <c r="D173" s="52"/>
      <c r="E173" s="52" t="n">
        <v>1286.99565</v>
      </c>
      <c r="F173" s="52" t="s">
        <v>41</v>
      </c>
      <c r="G173" s="52" t="s">
        <v>41</v>
      </c>
      <c r="H173" s="52" t="s">
        <v>41</v>
      </c>
      <c r="I173" s="52" t="s">
        <v>41</v>
      </c>
      <c r="J173" s="52" t="s">
        <v>41</v>
      </c>
      <c r="K173" s="52" t="s">
        <v>41</v>
      </c>
      <c r="L173" s="52" t="n">
        <v>1053.29935</v>
      </c>
      <c r="M173" s="52"/>
      <c r="N173" s="52" t="n">
        <v>233.6963</v>
      </c>
      <c r="O173" s="54"/>
      <c r="P173" s="49"/>
      <c r="Q173" s="4"/>
    </row>
    <row r="174" customFormat="false" ht="15" hidden="true" customHeight="false" outlineLevel="0" collapsed="false">
      <c r="A174" s="117" t="s">
        <v>149</v>
      </c>
      <c r="B174" s="51" t="s">
        <v>150</v>
      </c>
      <c r="C174" s="52" t="e">
        <f aca="false"/>
        <v>#VALUE!</v>
      </c>
      <c r="D174" s="52"/>
      <c r="E174" s="52" t="e">
        <f aca="false"/>
        <v>#VALUE!</v>
      </c>
      <c r="F174" s="52" t="s">
        <v>41</v>
      </c>
      <c r="G174" s="52" t="s">
        <v>41</v>
      </c>
      <c r="H174" s="52" t="s">
        <v>41</v>
      </c>
      <c r="I174" s="52" t="s">
        <v>41</v>
      </c>
      <c r="J174" s="52" t="s">
        <v>41</v>
      </c>
      <c r="K174" s="52" t="s">
        <v>41</v>
      </c>
      <c r="L174" s="52" t="e">
        <f aca="false"/>
        <v>#VALUE!</v>
      </c>
      <c r="M174" s="52"/>
      <c r="N174" s="52" t="e">
        <f aca="false"/>
        <v>#VALUE!</v>
      </c>
      <c r="O174" s="54"/>
      <c r="P174" s="49"/>
      <c r="Q174" s="4"/>
    </row>
    <row r="175" customFormat="false" ht="26.25" hidden="true" customHeight="false" outlineLevel="0" collapsed="false">
      <c r="A175" s="116" t="s">
        <v>151</v>
      </c>
      <c r="B175" s="51" t="s">
        <v>152</v>
      </c>
      <c r="C175" s="52" t="e">
        <f aca="false"/>
        <v>#VALUE!</v>
      </c>
      <c r="D175" s="52"/>
      <c r="E175" s="52" t="e">
        <f aca="false"/>
        <v>#VALUE!</v>
      </c>
      <c r="F175" s="52" t="s">
        <v>41</v>
      </c>
      <c r="G175" s="52" t="s">
        <v>41</v>
      </c>
      <c r="H175" s="52" t="s">
        <v>41</v>
      </c>
      <c r="I175" s="52" t="s">
        <v>41</v>
      </c>
      <c r="J175" s="52" t="s">
        <v>41</v>
      </c>
      <c r="K175" s="52" t="s">
        <v>41</v>
      </c>
      <c r="L175" s="52" t="e">
        <f aca="false"/>
        <v>#VALUE!</v>
      </c>
      <c r="M175" s="52"/>
      <c r="N175" s="52" t="e">
        <f aca="false"/>
        <v>#VALUE!</v>
      </c>
      <c r="O175" s="54"/>
      <c r="P175" s="49"/>
      <c r="Q175" s="4"/>
    </row>
    <row r="176" customFormat="false" ht="26.25" hidden="true" customHeight="false" outlineLevel="0" collapsed="false">
      <c r="A176" s="116" t="s">
        <v>153</v>
      </c>
      <c r="B176" s="51" t="s">
        <v>154</v>
      </c>
      <c r="C176" s="52" t="e">
        <f aca="false"/>
        <v>#VALUE!</v>
      </c>
      <c r="D176" s="52"/>
      <c r="E176" s="52" t="e">
        <f aca="false"/>
        <v>#VALUE!</v>
      </c>
      <c r="F176" s="52" t="s">
        <v>41</v>
      </c>
      <c r="G176" s="52" t="s">
        <v>41</v>
      </c>
      <c r="H176" s="52" t="s">
        <v>41</v>
      </c>
      <c r="I176" s="52" t="s">
        <v>41</v>
      </c>
      <c r="J176" s="52" t="s">
        <v>41</v>
      </c>
      <c r="K176" s="52" t="s">
        <v>41</v>
      </c>
      <c r="L176" s="52" t="e">
        <f aca="false"/>
        <v>#VALUE!</v>
      </c>
      <c r="M176" s="52"/>
      <c r="N176" s="52" t="e">
        <f aca="false"/>
        <v>#VALUE!</v>
      </c>
      <c r="O176" s="54"/>
      <c r="P176" s="49"/>
      <c r="Q176" s="4"/>
    </row>
    <row r="177" customFormat="false" ht="26.25" hidden="true" customHeight="false" outlineLevel="0" collapsed="false">
      <c r="A177" s="116" t="s">
        <v>155</v>
      </c>
      <c r="B177" s="51" t="s">
        <v>156</v>
      </c>
      <c r="C177" s="52" t="e">
        <f aca="false"/>
        <v>#VALUE!</v>
      </c>
      <c r="D177" s="52"/>
      <c r="E177" s="52" t="e">
        <f aca="false"/>
        <v>#VALUE!</v>
      </c>
      <c r="F177" s="52" t="s">
        <v>41</v>
      </c>
      <c r="G177" s="52" t="s">
        <v>41</v>
      </c>
      <c r="H177" s="52" t="s">
        <v>41</v>
      </c>
      <c r="I177" s="52" t="s">
        <v>41</v>
      </c>
      <c r="J177" s="52" t="s">
        <v>41</v>
      </c>
      <c r="K177" s="52" t="s">
        <v>41</v>
      </c>
      <c r="L177" s="52" t="e">
        <f aca="false"/>
        <v>#VALUE!</v>
      </c>
      <c r="M177" s="52"/>
      <c r="N177" s="52" t="e">
        <f aca="false"/>
        <v>#VALUE!</v>
      </c>
      <c r="O177" s="54"/>
      <c r="P177" s="49"/>
      <c r="Q177" s="4"/>
    </row>
    <row r="178" customFormat="false" ht="26.25" hidden="true" customHeight="false" outlineLevel="0" collapsed="false">
      <c r="A178" s="116" t="s">
        <v>157</v>
      </c>
      <c r="B178" s="51" t="s">
        <v>158</v>
      </c>
      <c r="C178" s="52" t="e">
        <f aca="false"/>
        <v>#VALUE!</v>
      </c>
      <c r="D178" s="52"/>
      <c r="E178" s="52" t="e">
        <f aca="false"/>
        <v>#VALUE!</v>
      </c>
      <c r="F178" s="52" t="s">
        <v>41</v>
      </c>
      <c r="G178" s="52" t="s">
        <v>41</v>
      </c>
      <c r="H178" s="52" t="s">
        <v>41</v>
      </c>
      <c r="I178" s="52" t="s">
        <v>41</v>
      </c>
      <c r="J178" s="52" t="s">
        <v>41</v>
      </c>
      <c r="K178" s="52" t="s">
        <v>41</v>
      </c>
      <c r="L178" s="52" t="e">
        <f aca="false"/>
        <v>#VALUE!</v>
      </c>
      <c r="M178" s="52"/>
      <c r="N178" s="52" t="e">
        <f aca="false"/>
        <v>#VALUE!</v>
      </c>
      <c r="O178" s="54"/>
      <c r="P178" s="49"/>
      <c r="Q178" s="4"/>
    </row>
    <row r="179" customFormat="false" ht="34.5" hidden="false" customHeight="true" outlineLevel="0" collapsed="false">
      <c r="A179" s="117" t="s">
        <v>159</v>
      </c>
      <c r="B179" s="51" t="s">
        <v>160</v>
      </c>
      <c r="C179" s="52" t="n">
        <v>21505.27687</v>
      </c>
      <c r="D179" s="52"/>
      <c r="E179" s="52" t="n">
        <v>21505.27687</v>
      </c>
      <c r="F179" s="52" t="s">
        <v>41</v>
      </c>
      <c r="G179" s="52" t="s">
        <v>41</v>
      </c>
      <c r="H179" s="52" t="s">
        <v>41</v>
      </c>
      <c r="I179" s="52" t="s">
        <v>41</v>
      </c>
      <c r="J179" s="52" t="s">
        <v>41</v>
      </c>
      <c r="K179" s="52" t="s">
        <v>41</v>
      </c>
      <c r="L179" s="52" t="n">
        <v>6908.80281</v>
      </c>
      <c r="M179" s="52"/>
      <c r="N179" s="52" t="n">
        <v>14596.47406</v>
      </c>
      <c r="O179" s="54"/>
      <c r="P179" s="49"/>
      <c r="Q179" s="4"/>
    </row>
    <row r="180" customFormat="false" ht="26.25" hidden="true" customHeight="false" outlineLevel="0" collapsed="false">
      <c r="A180" s="116" t="s">
        <v>145</v>
      </c>
      <c r="B180" s="51" t="s">
        <v>161</v>
      </c>
      <c r="C180" s="52" t="e">
        <f aca="false"/>
        <v>#VALUE!</v>
      </c>
      <c r="D180" s="52"/>
      <c r="E180" s="52" t="e">
        <f aca="false"/>
        <v>#VALUE!</v>
      </c>
      <c r="F180" s="52" t="s">
        <v>41</v>
      </c>
      <c r="G180" s="52" t="s">
        <v>41</v>
      </c>
      <c r="H180" s="52" t="s">
        <v>41</v>
      </c>
      <c r="I180" s="52" t="s">
        <v>41</v>
      </c>
      <c r="J180" s="52" t="s">
        <v>41</v>
      </c>
      <c r="K180" s="52" t="s">
        <v>41</v>
      </c>
      <c r="L180" s="52" t="e">
        <f aca="false"/>
        <v>#VALUE!</v>
      </c>
      <c r="M180" s="52"/>
      <c r="N180" s="52" t="e">
        <f aca="false"/>
        <v>#VALUE!</v>
      </c>
      <c r="O180" s="54"/>
      <c r="P180" s="49"/>
      <c r="Q180" s="4"/>
    </row>
    <row r="181" customFormat="false" ht="20.25" hidden="false" customHeight="true" outlineLevel="0" collapsed="false">
      <c r="A181" s="117" t="s">
        <v>162</v>
      </c>
      <c r="B181" s="51" t="s">
        <v>163</v>
      </c>
      <c r="C181" s="52" t="n">
        <v>1924423.28421</v>
      </c>
      <c r="D181" s="52"/>
      <c r="E181" s="52" t="n">
        <v>1924423.28421</v>
      </c>
      <c r="F181" s="52" t="s">
        <v>41</v>
      </c>
      <c r="G181" s="52" t="s">
        <v>41</v>
      </c>
      <c r="H181" s="52" t="s">
        <v>41</v>
      </c>
      <c r="I181" s="52" t="s">
        <v>41</v>
      </c>
      <c r="J181" s="52" t="s">
        <v>41</v>
      </c>
      <c r="K181" s="52" t="s">
        <v>41</v>
      </c>
      <c r="L181" s="52" t="n">
        <v>1923957.70901</v>
      </c>
      <c r="M181" s="52"/>
      <c r="N181" s="52" t="n">
        <v>465.5752</v>
      </c>
      <c r="O181" s="54"/>
      <c r="P181" s="49"/>
      <c r="Q181" s="4"/>
    </row>
    <row r="182" customFormat="false" ht="19.5" hidden="false" customHeight="true" outlineLevel="0" collapsed="false">
      <c r="A182" s="118" t="s">
        <v>164</v>
      </c>
      <c r="B182" s="97" t="s">
        <v>165</v>
      </c>
      <c r="C182" s="85" t="n">
        <v>9824.3227</v>
      </c>
      <c r="D182" s="52"/>
      <c r="E182" s="85" t="n">
        <v>9824.3227</v>
      </c>
      <c r="F182" s="85" t="s">
        <v>41</v>
      </c>
      <c r="G182" s="85" t="s">
        <v>41</v>
      </c>
      <c r="H182" s="85" t="s">
        <v>41</v>
      </c>
      <c r="I182" s="85" t="s">
        <v>41</v>
      </c>
      <c r="J182" s="85" t="s">
        <v>41</v>
      </c>
      <c r="K182" s="85" t="s">
        <v>41</v>
      </c>
      <c r="L182" s="85" t="n">
        <v>6438.5062</v>
      </c>
      <c r="M182" s="52"/>
      <c r="N182" s="85" t="n">
        <v>3385.8165</v>
      </c>
      <c r="O182" s="54"/>
      <c r="P182" s="49"/>
      <c r="Q182" s="4"/>
    </row>
    <row r="183" customFormat="false" ht="20.25" hidden="false" customHeight="true" outlineLevel="0" collapsed="false">
      <c r="A183" s="119" t="s">
        <v>166</v>
      </c>
      <c r="B183" s="77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101"/>
      <c r="P183" s="49"/>
      <c r="Q183" s="4"/>
    </row>
    <row r="184" customFormat="false" ht="27" hidden="false" customHeight="true" outlineLevel="0" collapsed="false">
      <c r="A184" s="69" t="s">
        <v>167</v>
      </c>
      <c r="B184" s="64" t="s">
        <v>168</v>
      </c>
      <c r="C184" s="65" t="n">
        <v>1960148.65234</v>
      </c>
      <c r="D184" s="65"/>
      <c r="E184" s="65" t="n">
        <v>1960148.65234</v>
      </c>
      <c r="F184" s="65" t="s">
        <v>41</v>
      </c>
      <c r="G184" s="65" t="s">
        <v>41</v>
      </c>
      <c r="H184" s="65" t="s">
        <v>41</v>
      </c>
      <c r="I184" s="65" t="s">
        <v>41</v>
      </c>
      <c r="J184" s="65" t="s">
        <v>41</v>
      </c>
      <c r="K184" s="65" t="s">
        <v>41</v>
      </c>
      <c r="L184" s="65" t="n">
        <v>1939857.81662</v>
      </c>
      <c r="M184" s="65"/>
      <c r="N184" s="65" t="n">
        <v>20290.83572</v>
      </c>
      <c r="O184" s="66"/>
      <c r="P184" s="49"/>
      <c r="Q184" s="4"/>
    </row>
    <row r="185" customFormat="false" ht="17.25" hidden="false" customHeight="true" outlineLevel="0" collapsed="false">
      <c r="A185" s="112" t="s">
        <v>169</v>
      </c>
      <c r="B185" s="42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9"/>
      <c r="P185" s="49"/>
      <c r="Q185" s="4"/>
    </row>
    <row r="186" customFormat="false" ht="23.25" hidden="false" customHeight="true" outlineLevel="0" collapsed="false">
      <c r="A186" s="120" t="s">
        <v>170</v>
      </c>
      <c r="B186" s="42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9"/>
      <c r="P186" s="49"/>
      <c r="Q186" s="4"/>
    </row>
    <row r="187" customFormat="false" ht="17.25" hidden="false" customHeight="true" outlineLevel="0" collapsed="false">
      <c r="A187" s="121" t="s">
        <v>171</v>
      </c>
      <c r="B187" s="46" t="s">
        <v>172</v>
      </c>
      <c r="C187" s="47" t="n">
        <v>1804163.83091</v>
      </c>
      <c r="D187" s="47"/>
      <c r="E187" s="47" t="n">
        <v>1804163.83091</v>
      </c>
      <c r="F187" s="47" t="s">
        <v>41</v>
      </c>
      <c r="G187" s="47" t="s">
        <v>41</v>
      </c>
      <c r="H187" s="47" t="s">
        <v>41</v>
      </c>
      <c r="I187" s="47" t="s">
        <v>41</v>
      </c>
      <c r="J187" s="47" t="s">
        <v>41</v>
      </c>
      <c r="K187" s="47" t="s">
        <v>41</v>
      </c>
      <c r="L187" s="47" t="n">
        <v>1647392.28012</v>
      </c>
      <c r="M187" s="47"/>
      <c r="N187" s="47" t="n">
        <v>156771.55079</v>
      </c>
      <c r="O187" s="48"/>
      <c r="P187" s="49"/>
      <c r="Q187" s="4"/>
    </row>
    <row r="188" customFormat="false" ht="30" hidden="false" customHeight="true" outlineLevel="0" collapsed="false">
      <c r="A188" s="115" t="s">
        <v>173</v>
      </c>
      <c r="B188" s="51" t="s">
        <v>174</v>
      </c>
      <c r="C188" s="52" t="n">
        <v>1682208.63571</v>
      </c>
      <c r="D188" s="47"/>
      <c r="E188" s="52" t="n">
        <v>1682208.63571</v>
      </c>
      <c r="F188" s="52" t="s">
        <v>41</v>
      </c>
      <c r="G188" s="52" t="s">
        <v>41</v>
      </c>
      <c r="H188" s="52" t="s">
        <v>41</v>
      </c>
      <c r="I188" s="52" t="s">
        <v>41</v>
      </c>
      <c r="J188" s="52" t="s">
        <v>41</v>
      </c>
      <c r="K188" s="52" t="s">
        <v>41</v>
      </c>
      <c r="L188" s="52" t="n">
        <v>1551562.47307</v>
      </c>
      <c r="M188" s="47"/>
      <c r="N188" s="52" t="n">
        <v>130646.16264</v>
      </c>
      <c r="O188" s="48"/>
      <c r="P188" s="49"/>
      <c r="Q188" s="4"/>
    </row>
    <row r="189" customFormat="false" ht="33" hidden="false" customHeight="true" outlineLevel="0" collapsed="false">
      <c r="A189" s="120" t="s">
        <v>175</v>
      </c>
      <c r="B189" s="97" t="s">
        <v>176</v>
      </c>
      <c r="C189" s="85" t="n">
        <v>121955.1952</v>
      </c>
      <c r="D189" s="47"/>
      <c r="E189" s="85" t="n">
        <v>121955.1952</v>
      </c>
      <c r="F189" s="85" t="s">
        <v>41</v>
      </c>
      <c r="G189" s="85" t="s">
        <v>41</v>
      </c>
      <c r="H189" s="85" t="s">
        <v>41</v>
      </c>
      <c r="I189" s="85" t="s">
        <v>41</v>
      </c>
      <c r="J189" s="85" t="s">
        <v>41</v>
      </c>
      <c r="K189" s="85" t="s">
        <v>41</v>
      </c>
      <c r="L189" s="85" t="n">
        <v>95829.80705</v>
      </c>
      <c r="M189" s="47"/>
      <c r="N189" s="85" t="n">
        <v>26125.38815</v>
      </c>
      <c r="O189" s="48"/>
      <c r="P189" s="49"/>
      <c r="Q189" s="4"/>
    </row>
    <row r="190" customFormat="false" ht="27" hidden="false" customHeight="true" outlineLevel="0" collapsed="false">
      <c r="A190" s="129" t="s">
        <v>177</v>
      </c>
      <c r="B190" s="123" t="s">
        <v>178</v>
      </c>
      <c r="C190" s="124" t="n">
        <v>3764312.48325</v>
      </c>
      <c r="D190" s="124"/>
      <c r="E190" s="124" t="n">
        <v>3764312.48325</v>
      </c>
      <c r="F190" s="124" t="s">
        <v>41</v>
      </c>
      <c r="G190" s="124" t="s">
        <v>41</v>
      </c>
      <c r="H190" s="124" t="s">
        <v>41</v>
      </c>
      <c r="I190" s="124" t="s">
        <v>41</v>
      </c>
      <c r="J190" s="124" t="s">
        <v>41</v>
      </c>
      <c r="K190" s="124" t="s">
        <v>41</v>
      </c>
      <c r="L190" s="124" t="n">
        <v>3587250.09674</v>
      </c>
      <c r="M190" s="124"/>
      <c r="N190" s="124" t="n">
        <v>177062.38651</v>
      </c>
      <c r="O190" s="125"/>
      <c r="P190" s="49"/>
      <c r="Q190" s="4"/>
    </row>
    <row r="191" customFormat="false" ht="12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4"/>
    </row>
    <row r="192" customFormat="false" ht="13.9" hidden="false" customHeight="true" outlineLevel="0" collapsed="false">
      <c r="A192" s="130" t="s">
        <v>180</v>
      </c>
      <c r="B192" s="130"/>
      <c r="C192" s="130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3"/>
      <c r="Q192" s="4"/>
    </row>
    <row r="193" customFormat="false" ht="13.9" hidden="false" customHeight="true" outlineLevel="0" collapsed="false">
      <c r="A193" s="15" t="s">
        <v>181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8"/>
      <c r="N193" s="18"/>
      <c r="O193" s="18"/>
      <c r="P193" s="3"/>
      <c r="Q193" s="4"/>
    </row>
  </sheetData>
  <mergeCells count="26">
    <mergeCell ref="A1:O1"/>
    <mergeCell ref="C2:M2"/>
    <mergeCell ref="G4:K4"/>
    <mergeCell ref="B6:L6"/>
    <mergeCell ref="B7:L7"/>
    <mergeCell ref="A12:A13"/>
    <mergeCell ref="B12:B13"/>
    <mergeCell ref="C12:O12"/>
    <mergeCell ref="A40:A41"/>
    <mergeCell ref="B40:B41"/>
    <mergeCell ref="C40:O40"/>
    <mergeCell ref="B56:B57"/>
    <mergeCell ref="A68:A69"/>
    <mergeCell ref="B68:B69"/>
    <mergeCell ref="C68:O68"/>
    <mergeCell ref="A102:A103"/>
    <mergeCell ref="B102:B103"/>
    <mergeCell ref="C102:O102"/>
    <mergeCell ref="A136:A137"/>
    <mergeCell ref="B136:B137"/>
    <mergeCell ref="C136:O136"/>
    <mergeCell ref="A165:A166"/>
    <mergeCell ref="B165:B166"/>
    <mergeCell ref="C165:O165"/>
    <mergeCell ref="A192:C192"/>
    <mergeCell ref="A193:L19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5" man="true" max="16383" min="0"/>
    <brk id="99" man="true" max="16383" min="0"/>
    <brk id="133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9.99"/>
    <col collapsed="false" customWidth="true" hidden="false" outlineLevel="0" max="3" min="3" style="1" width="6.7"/>
    <col collapsed="false" customWidth="true" hidden="false" outlineLevel="0" max="4" min="4" style="1" width="18.85"/>
    <col collapsed="false" customWidth="true" hidden="false" outlineLevel="0" max="5" min="5" style="1" width="17.99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true" hidden="false" outlineLevel="0" max="8" min="8" style="1" width="16.28"/>
    <col collapsed="false" customWidth="true" hidden="false" outlineLevel="0" max="9" min="9" style="1" width="18.28"/>
    <col collapsed="false" customWidth="true" hidden="false" outlineLevel="0" max="10" min="10" style="1" width="17.14"/>
    <col collapsed="false" customWidth="true" hidden="false" outlineLevel="0" max="14" min="11" style="1" width="16.99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131"/>
      <c r="B1" s="131"/>
      <c r="C1" s="132"/>
      <c r="D1" s="133"/>
      <c r="E1" s="3"/>
      <c r="F1" s="134" t="s">
        <v>182</v>
      </c>
      <c r="G1" s="134"/>
      <c r="H1" s="134"/>
      <c r="I1" s="134"/>
      <c r="J1" s="3"/>
      <c r="K1" s="3"/>
      <c r="L1" s="9"/>
      <c r="M1" s="9"/>
      <c r="N1" s="135" t="s">
        <v>183</v>
      </c>
      <c r="O1" s="3"/>
      <c r="P1" s="4"/>
    </row>
    <row r="2" customFormat="false" ht="12.95" hidden="false" customHeight="true" outlineLevel="0" collapsed="false">
      <c r="A2" s="136" t="s">
        <v>18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3"/>
      <c r="P2" s="4"/>
    </row>
    <row r="3" customFormat="false" ht="12.95" hidden="false" customHeight="true" outlineLevel="0" collapsed="false">
      <c r="A3" s="137"/>
      <c r="B3" s="137"/>
      <c r="C3" s="138"/>
      <c r="D3" s="139"/>
      <c r="E3" s="140"/>
      <c r="F3" s="140"/>
      <c r="G3" s="140"/>
      <c r="H3" s="140"/>
      <c r="I3" s="31"/>
      <c r="J3" s="31"/>
      <c r="K3" s="31"/>
      <c r="L3" s="31"/>
      <c r="M3" s="31"/>
      <c r="N3" s="31"/>
      <c r="O3" s="3"/>
      <c r="P3" s="4"/>
    </row>
    <row r="4" customFormat="false" ht="12.95" hidden="false" customHeight="true" outlineLevel="0" collapsed="false">
      <c r="A4" s="34" t="s">
        <v>185</v>
      </c>
      <c r="B4" s="34" t="s">
        <v>22</v>
      </c>
      <c r="C4" s="141" t="s">
        <v>23</v>
      </c>
      <c r="D4" s="142" t="s">
        <v>24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3"/>
      <c r="P4" s="4"/>
    </row>
    <row r="5" customFormat="false" ht="12.75" hidden="false" customHeight="true" outlineLevel="0" collapsed="false">
      <c r="A5" s="34"/>
      <c r="B5" s="34"/>
      <c r="C5" s="141"/>
      <c r="D5" s="34" t="s">
        <v>25</v>
      </c>
      <c r="E5" s="34" t="s">
        <v>186</v>
      </c>
      <c r="F5" s="34" t="s">
        <v>29</v>
      </c>
      <c r="G5" s="34" t="s">
        <v>187</v>
      </c>
      <c r="H5" s="34" t="s">
        <v>31</v>
      </c>
      <c r="I5" s="34" t="s">
        <v>32</v>
      </c>
      <c r="J5" s="34" t="s">
        <v>188</v>
      </c>
      <c r="K5" s="34" t="s">
        <v>34</v>
      </c>
      <c r="L5" s="34" t="s">
        <v>35</v>
      </c>
      <c r="M5" s="34" t="s">
        <v>36</v>
      </c>
      <c r="N5" s="143" t="s">
        <v>37</v>
      </c>
      <c r="O5" s="3"/>
      <c r="P5" s="4"/>
    </row>
    <row r="6" customFormat="false" ht="12.95" hidden="false" customHeight="true" outlineLevel="0" collapsed="false">
      <c r="A6" s="34"/>
      <c r="B6" s="34"/>
      <c r="C6" s="141"/>
      <c r="D6" s="34"/>
      <c r="E6" s="34"/>
      <c r="F6" s="34"/>
      <c r="G6" s="34"/>
      <c r="H6" s="34"/>
      <c r="I6" s="34"/>
      <c r="J6" s="34"/>
      <c r="K6" s="34"/>
      <c r="L6" s="34"/>
      <c r="M6" s="34"/>
      <c r="N6" s="143"/>
      <c r="O6" s="3"/>
      <c r="P6" s="4"/>
    </row>
    <row r="7" customFormat="false" ht="12.95" hidden="false" customHeight="true" outlineLevel="0" collapsed="false">
      <c r="A7" s="34"/>
      <c r="B7" s="34"/>
      <c r="C7" s="141"/>
      <c r="D7" s="34"/>
      <c r="E7" s="34"/>
      <c r="F7" s="34"/>
      <c r="G7" s="34"/>
      <c r="H7" s="34"/>
      <c r="I7" s="34"/>
      <c r="J7" s="34"/>
      <c r="K7" s="34"/>
      <c r="L7" s="34"/>
      <c r="M7" s="34"/>
      <c r="N7" s="143"/>
      <c r="O7" s="3"/>
      <c r="P7" s="4"/>
    </row>
    <row r="8" customFormat="false" ht="51.75" hidden="false" customHeight="true" outlineLevel="0" collapsed="false">
      <c r="A8" s="34"/>
      <c r="B8" s="34"/>
      <c r="C8" s="141"/>
      <c r="D8" s="34"/>
      <c r="E8" s="34"/>
      <c r="F8" s="34"/>
      <c r="G8" s="34"/>
      <c r="H8" s="34"/>
      <c r="I8" s="34"/>
      <c r="J8" s="34"/>
      <c r="K8" s="34"/>
      <c r="L8" s="34"/>
      <c r="M8" s="34"/>
      <c r="N8" s="143"/>
      <c r="O8" s="3"/>
      <c r="P8" s="4"/>
    </row>
    <row r="9" customFormat="false" ht="12.95" hidden="false" customHeight="true" outlineLevel="0" collapsed="false">
      <c r="A9" s="144" t="n">
        <v>1</v>
      </c>
      <c r="B9" s="145" t="s">
        <v>189</v>
      </c>
      <c r="C9" s="146" t="s">
        <v>190</v>
      </c>
      <c r="D9" s="127" t="n">
        <v>4</v>
      </c>
      <c r="E9" s="127" t="n">
        <v>5</v>
      </c>
      <c r="F9" s="127" t="n">
        <v>6</v>
      </c>
      <c r="G9" s="127" t="n">
        <v>7</v>
      </c>
      <c r="H9" s="127" t="n">
        <v>8</v>
      </c>
      <c r="I9" s="127" t="n">
        <v>9</v>
      </c>
      <c r="J9" s="127" t="n">
        <v>10</v>
      </c>
      <c r="K9" s="127" t="n">
        <v>11</v>
      </c>
      <c r="L9" s="127" t="n">
        <v>12</v>
      </c>
      <c r="M9" s="127" t="n">
        <v>13</v>
      </c>
      <c r="N9" s="128" t="n">
        <v>14</v>
      </c>
      <c r="O9" s="3"/>
      <c r="P9" s="4"/>
    </row>
    <row r="10" customFormat="false" ht="26.25" hidden="true" customHeight="false" outlineLevel="0" collapsed="false">
      <c r="A10" s="147" t="s">
        <v>191</v>
      </c>
      <c r="B10" s="148" t="s">
        <v>192</v>
      </c>
      <c r="C10" s="149" t="s">
        <v>40</v>
      </c>
      <c r="D10" s="150" t="s">
        <v>41</v>
      </c>
      <c r="E10" s="150" t="s">
        <v>41</v>
      </c>
      <c r="F10" s="150" t="s">
        <v>41</v>
      </c>
      <c r="G10" s="150" t="s">
        <v>41</v>
      </c>
      <c r="H10" s="150" t="s">
        <v>41</v>
      </c>
      <c r="I10" s="150" t="s">
        <v>41</v>
      </c>
      <c r="J10" s="150" t="s">
        <v>41</v>
      </c>
      <c r="K10" s="150" t="s">
        <v>41</v>
      </c>
      <c r="L10" s="150" t="s">
        <v>41</v>
      </c>
      <c r="M10" s="150" t="s">
        <v>41</v>
      </c>
      <c r="N10" s="151" t="s">
        <v>41</v>
      </c>
      <c r="O10" s="3"/>
      <c r="P10" s="4"/>
    </row>
    <row r="11" customFormat="false" ht="26.25" hidden="true" customHeight="false" outlineLevel="0" collapsed="false">
      <c r="A11" s="152" t="s">
        <v>193</v>
      </c>
      <c r="B11" s="148" t="s">
        <v>194</v>
      </c>
      <c r="C11" s="51" t="s">
        <v>43</v>
      </c>
      <c r="D11" s="52" t="s">
        <v>41</v>
      </c>
      <c r="E11" s="52" t="s">
        <v>41</v>
      </c>
      <c r="F11" s="52" t="s">
        <v>41</v>
      </c>
      <c r="G11" s="52" t="s">
        <v>41</v>
      </c>
      <c r="H11" s="52" t="s">
        <v>41</v>
      </c>
      <c r="I11" s="52" t="s">
        <v>41</v>
      </c>
      <c r="J11" s="52" t="s">
        <v>41</v>
      </c>
      <c r="K11" s="52" t="s">
        <v>41</v>
      </c>
      <c r="L11" s="52" t="s">
        <v>41</v>
      </c>
      <c r="M11" s="52" t="s">
        <v>41</v>
      </c>
      <c r="N11" s="54" t="s">
        <v>41</v>
      </c>
      <c r="O11" s="3"/>
      <c r="P11" s="4"/>
    </row>
    <row r="12" customFormat="false" ht="15" hidden="true" customHeight="false" outlineLevel="0" collapsed="false">
      <c r="A12" s="152" t="s">
        <v>195</v>
      </c>
      <c r="B12" s="148" t="s">
        <v>196</v>
      </c>
      <c r="C12" s="51" t="s">
        <v>47</v>
      </c>
      <c r="D12" s="52" t="s">
        <v>41</v>
      </c>
      <c r="E12" s="52" t="s">
        <v>41</v>
      </c>
      <c r="F12" s="52" t="s">
        <v>41</v>
      </c>
      <c r="G12" s="52" t="s">
        <v>41</v>
      </c>
      <c r="H12" s="52" t="s">
        <v>41</v>
      </c>
      <c r="I12" s="52" t="s">
        <v>41</v>
      </c>
      <c r="J12" s="52" t="s">
        <v>41</v>
      </c>
      <c r="K12" s="52" t="s">
        <v>41</v>
      </c>
      <c r="L12" s="52" t="s">
        <v>41</v>
      </c>
      <c r="M12" s="52" t="s">
        <v>41</v>
      </c>
      <c r="N12" s="54" t="s">
        <v>41</v>
      </c>
      <c r="O12" s="3"/>
      <c r="P12" s="4"/>
    </row>
    <row r="13" customFormat="false" ht="26.25" hidden="true" customHeight="false" outlineLevel="0" collapsed="false">
      <c r="A13" s="153" t="s">
        <v>197</v>
      </c>
      <c r="B13" s="148" t="s">
        <v>198</v>
      </c>
      <c r="C13" s="51" t="s">
        <v>49</v>
      </c>
      <c r="D13" s="52" t="s">
        <v>41</v>
      </c>
      <c r="E13" s="52" t="s">
        <v>41</v>
      </c>
      <c r="F13" s="52" t="s">
        <v>41</v>
      </c>
      <c r="G13" s="52" t="s">
        <v>41</v>
      </c>
      <c r="H13" s="52" t="s">
        <v>41</v>
      </c>
      <c r="I13" s="52" t="s">
        <v>41</v>
      </c>
      <c r="J13" s="52" t="s">
        <v>41</v>
      </c>
      <c r="K13" s="52" t="s">
        <v>41</v>
      </c>
      <c r="L13" s="52" t="s">
        <v>41</v>
      </c>
      <c r="M13" s="52" t="s">
        <v>41</v>
      </c>
      <c r="N13" s="54" t="s">
        <v>41</v>
      </c>
      <c r="O13" s="3"/>
      <c r="P13" s="4"/>
    </row>
    <row r="14" customFormat="false" ht="15" hidden="true" customHeight="false" outlineLevel="0" collapsed="false">
      <c r="A14" s="153"/>
      <c r="B14" s="154" t="s">
        <v>199</v>
      </c>
      <c r="C14" s="97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155"/>
      <c r="O14" s="3"/>
      <c r="P14" s="4"/>
    </row>
    <row r="15" customFormat="false" ht="15" hidden="true" customHeight="false" outlineLevel="0" collapsed="false">
      <c r="A15" s="153"/>
      <c r="B15" s="156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3"/>
      <c r="P15" s="4"/>
    </row>
    <row r="16" customFormat="false" ht="39" hidden="true" customHeight="false" outlineLevel="0" collapsed="false">
      <c r="A16" s="152" t="s">
        <v>200</v>
      </c>
      <c r="B16" s="157" t="s">
        <v>201</v>
      </c>
      <c r="C16" s="51" t="s">
        <v>51</v>
      </c>
      <c r="D16" s="52" t="s">
        <v>41</v>
      </c>
      <c r="E16" s="52" t="s">
        <v>41</v>
      </c>
      <c r="F16" s="52" t="s">
        <v>41</v>
      </c>
      <c r="G16" s="52" t="s">
        <v>41</v>
      </c>
      <c r="H16" s="52" t="s">
        <v>41</v>
      </c>
      <c r="I16" s="52" t="s">
        <v>41</v>
      </c>
      <c r="J16" s="52" t="s">
        <v>41</v>
      </c>
      <c r="K16" s="52" t="s">
        <v>41</v>
      </c>
      <c r="L16" s="52" t="s">
        <v>41</v>
      </c>
      <c r="M16" s="52" t="s">
        <v>41</v>
      </c>
      <c r="N16" s="54" t="s">
        <v>41</v>
      </c>
      <c r="O16" s="3"/>
      <c r="P16" s="4"/>
    </row>
    <row r="17" customFormat="false" ht="39" hidden="true" customHeight="false" outlineLevel="0" collapsed="false">
      <c r="A17" s="152" t="s">
        <v>202</v>
      </c>
      <c r="B17" s="157" t="s">
        <v>203</v>
      </c>
      <c r="C17" s="51" t="s">
        <v>55</v>
      </c>
      <c r="D17" s="52" t="s">
        <v>41</v>
      </c>
      <c r="E17" s="52" t="s">
        <v>41</v>
      </c>
      <c r="F17" s="52" t="s">
        <v>41</v>
      </c>
      <c r="G17" s="52" t="s">
        <v>41</v>
      </c>
      <c r="H17" s="52" t="s">
        <v>41</v>
      </c>
      <c r="I17" s="52" t="s">
        <v>41</v>
      </c>
      <c r="J17" s="52" t="s">
        <v>41</v>
      </c>
      <c r="K17" s="52" t="s">
        <v>41</v>
      </c>
      <c r="L17" s="52" t="s">
        <v>41</v>
      </c>
      <c r="M17" s="52" t="s">
        <v>41</v>
      </c>
      <c r="N17" s="54" t="s">
        <v>41</v>
      </c>
      <c r="O17" s="3"/>
      <c r="P17" s="4"/>
    </row>
    <row r="18" customFormat="false" ht="26.25" hidden="true" customHeight="false" outlineLevel="0" collapsed="false">
      <c r="A18" s="152" t="s">
        <v>204</v>
      </c>
      <c r="B18" s="158" t="s">
        <v>205</v>
      </c>
      <c r="C18" s="51" t="s">
        <v>57</v>
      </c>
      <c r="D18" s="52" t="s">
        <v>41</v>
      </c>
      <c r="E18" s="52" t="s">
        <v>41</v>
      </c>
      <c r="F18" s="52" t="s">
        <v>41</v>
      </c>
      <c r="G18" s="52" t="s">
        <v>41</v>
      </c>
      <c r="H18" s="52" t="s">
        <v>41</v>
      </c>
      <c r="I18" s="52" t="s">
        <v>41</v>
      </c>
      <c r="J18" s="52" t="s">
        <v>41</v>
      </c>
      <c r="K18" s="52" t="s">
        <v>41</v>
      </c>
      <c r="L18" s="52" t="s">
        <v>41</v>
      </c>
      <c r="M18" s="52" t="s">
        <v>41</v>
      </c>
      <c r="N18" s="54" t="s">
        <v>41</v>
      </c>
      <c r="O18" s="3"/>
      <c r="P18" s="4"/>
    </row>
    <row r="19" customFormat="false" ht="15" hidden="true" customHeight="false" outlineLevel="0" collapsed="false">
      <c r="A19" s="152" t="s">
        <v>206</v>
      </c>
      <c r="B19" s="157" t="s">
        <v>207</v>
      </c>
      <c r="C19" s="51" t="s">
        <v>59</v>
      </c>
      <c r="D19" s="52" t="s">
        <v>41</v>
      </c>
      <c r="E19" s="52" t="s">
        <v>41</v>
      </c>
      <c r="F19" s="52" t="s">
        <v>41</v>
      </c>
      <c r="G19" s="52" t="s">
        <v>41</v>
      </c>
      <c r="H19" s="52" t="s">
        <v>41</v>
      </c>
      <c r="I19" s="52" t="s">
        <v>41</v>
      </c>
      <c r="J19" s="52" t="s">
        <v>41</v>
      </c>
      <c r="K19" s="52" t="s">
        <v>41</v>
      </c>
      <c r="L19" s="52" t="s">
        <v>41</v>
      </c>
      <c r="M19" s="52" t="s">
        <v>41</v>
      </c>
      <c r="N19" s="54" t="s">
        <v>41</v>
      </c>
      <c r="O19" s="3"/>
      <c r="P19" s="4"/>
    </row>
    <row r="20" customFormat="false" ht="39" hidden="true" customHeight="false" outlineLevel="0" collapsed="false">
      <c r="A20" s="152" t="s">
        <v>208</v>
      </c>
      <c r="B20" s="157" t="s">
        <v>209</v>
      </c>
      <c r="C20" s="51" t="s">
        <v>210</v>
      </c>
      <c r="D20" s="52" t="s">
        <v>41</v>
      </c>
      <c r="E20" s="52" t="s">
        <v>41</v>
      </c>
      <c r="F20" s="52" t="s">
        <v>41</v>
      </c>
      <c r="G20" s="52" t="s">
        <v>41</v>
      </c>
      <c r="H20" s="52" t="s">
        <v>41</v>
      </c>
      <c r="I20" s="52" t="s">
        <v>41</v>
      </c>
      <c r="J20" s="52" t="s">
        <v>41</v>
      </c>
      <c r="K20" s="52" t="s">
        <v>41</v>
      </c>
      <c r="L20" s="52" t="s">
        <v>41</v>
      </c>
      <c r="M20" s="52" t="s">
        <v>41</v>
      </c>
      <c r="N20" s="54" t="s">
        <v>41</v>
      </c>
      <c r="O20" s="3"/>
      <c r="P20" s="4"/>
    </row>
    <row r="21" customFormat="false" ht="26.25" hidden="true" customHeight="false" outlineLevel="0" collapsed="false">
      <c r="A21" s="159" t="s">
        <v>211</v>
      </c>
      <c r="B21" s="158" t="s">
        <v>212</v>
      </c>
      <c r="C21" s="46" t="s">
        <v>63</v>
      </c>
      <c r="D21" s="47" t="s">
        <v>41</v>
      </c>
      <c r="E21" s="47" t="s">
        <v>41</v>
      </c>
      <c r="F21" s="47" t="s">
        <v>41</v>
      </c>
      <c r="G21" s="47" t="s">
        <v>41</v>
      </c>
      <c r="H21" s="47" t="s">
        <v>41</v>
      </c>
      <c r="I21" s="47" t="s">
        <v>41</v>
      </c>
      <c r="J21" s="47" t="s">
        <v>41</v>
      </c>
      <c r="K21" s="47" t="s">
        <v>41</v>
      </c>
      <c r="L21" s="47" t="s">
        <v>41</v>
      </c>
      <c r="M21" s="47" t="s">
        <v>41</v>
      </c>
      <c r="N21" s="48" t="s">
        <v>41</v>
      </c>
      <c r="O21" s="3"/>
      <c r="P21" s="4"/>
    </row>
    <row r="22" customFormat="false" ht="15" hidden="true" customHeight="false" outlineLevel="0" collapsed="false">
      <c r="A22" s="159"/>
      <c r="B22" s="154" t="s">
        <v>199</v>
      </c>
      <c r="C22" s="97"/>
      <c r="D22" s="160"/>
      <c r="E22" s="85"/>
      <c r="F22" s="85"/>
      <c r="G22" s="85"/>
      <c r="H22" s="85"/>
      <c r="I22" s="85"/>
      <c r="J22" s="85"/>
      <c r="K22" s="85"/>
      <c r="L22" s="160"/>
      <c r="M22" s="85"/>
      <c r="N22" s="155"/>
      <c r="O22" s="3"/>
      <c r="P22" s="4"/>
    </row>
    <row r="23" customFormat="false" ht="15" hidden="true" customHeight="false" outlineLevel="0" collapsed="false">
      <c r="A23" s="159"/>
      <c r="B23" s="161" t="s">
        <v>213</v>
      </c>
      <c r="C23" s="46" t="s">
        <v>65</v>
      </c>
      <c r="D23" s="47" t="s">
        <v>41</v>
      </c>
      <c r="E23" s="47" t="s">
        <v>41</v>
      </c>
      <c r="F23" s="47" t="s">
        <v>41</v>
      </c>
      <c r="G23" s="47" t="s">
        <v>41</v>
      </c>
      <c r="H23" s="47" t="s">
        <v>41</v>
      </c>
      <c r="I23" s="47" t="s">
        <v>41</v>
      </c>
      <c r="J23" s="47" t="s">
        <v>41</v>
      </c>
      <c r="K23" s="47" t="s">
        <v>41</v>
      </c>
      <c r="L23" s="47" t="s">
        <v>41</v>
      </c>
      <c r="M23" s="47" t="s">
        <v>41</v>
      </c>
      <c r="N23" s="48" t="s">
        <v>41</v>
      </c>
      <c r="O23" s="3"/>
      <c r="P23" s="4"/>
    </row>
    <row r="24" customFormat="false" ht="15" hidden="true" customHeight="false" outlineLevel="0" collapsed="false">
      <c r="A24" s="159"/>
      <c r="B24" s="162" t="s">
        <v>214</v>
      </c>
      <c r="C24" s="51" t="s">
        <v>215</v>
      </c>
      <c r="D24" s="52" t="s">
        <v>41</v>
      </c>
      <c r="E24" s="52" t="s">
        <v>41</v>
      </c>
      <c r="F24" s="52" t="s">
        <v>41</v>
      </c>
      <c r="G24" s="52" t="s">
        <v>41</v>
      </c>
      <c r="H24" s="52" t="s">
        <v>41</v>
      </c>
      <c r="I24" s="52" t="s">
        <v>41</v>
      </c>
      <c r="J24" s="52" t="s">
        <v>41</v>
      </c>
      <c r="K24" s="52" t="s">
        <v>41</v>
      </c>
      <c r="L24" s="52" t="s">
        <v>41</v>
      </c>
      <c r="M24" s="52" t="s">
        <v>41</v>
      </c>
      <c r="N24" s="54" t="s">
        <v>41</v>
      </c>
      <c r="O24" s="3"/>
      <c r="P24" s="4"/>
    </row>
    <row r="25" customFormat="false" ht="15" hidden="true" customHeight="false" outlineLevel="0" collapsed="false">
      <c r="A25" s="159"/>
      <c r="B25" s="162" t="s">
        <v>216</v>
      </c>
      <c r="C25" s="51" t="s">
        <v>217</v>
      </c>
      <c r="D25" s="52" t="s">
        <v>41</v>
      </c>
      <c r="E25" s="52" t="s">
        <v>41</v>
      </c>
      <c r="F25" s="52" t="s">
        <v>41</v>
      </c>
      <c r="G25" s="52" t="s">
        <v>41</v>
      </c>
      <c r="H25" s="52" t="s">
        <v>41</v>
      </c>
      <c r="I25" s="52" t="s">
        <v>41</v>
      </c>
      <c r="J25" s="52" t="s">
        <v>41</v>
      </c>
      <c r="K25" s="52" t="s">
        <v>41</v>
      </c>
      <c r="L25" s="52" t="s">
        <v>41</v>
      </c>
      <c r="M25" s="52" t="s">
        <v>41</v>
      </c>
      <c r="N25" s="54" t="s">
        <v>41</v>
      </c>
      <c r="O25" s="3"/>
      <c r="P25" s="4"/>
    </row>
    <row r="26" customFormat="false" ht="15" hidden="true" customHeight="false" outlineLevel="0" collapsed="false">
      <c r="A26" s="159"/>
      <c r="B26" s="162" t="s">
        <v>218</v>
      </c>
      <c r="C26" s="51" t="s">
        <v>219</v>
      </c>
      <c r="D26" s="52" t="s">
        <v>41</v>
      </c>
      <c r="E26" s="52" t="s">
        <v>41</v>
      </c>
      <c r="F26" s="52" t="s">
        <v>41</v>
      </c>
      <c r="G26" s="52" t="s">
        <v>41</v>
      </c>
      <c r="H26" s="52" t="s">
        <v>41</v>
      </c>
      <c r="I26" s="52" t="s">
        <v>41</v>
      </c>
      <c r="J26" s="52" t="s">
        <v>41</v>
      </c>
      <c r="K26" s="52" t="s">
        <v>41</v>
      </c>
      <c r="L26" s="52" t="s">
        <v>41</v>
      </c>
      <c r="M26" s="52" t="s">
        <v>41</v>
      </c>
      <c r="N26" s="54" t="s">
        <v>41</v>
      </c>
      <c r="O26" s="3"/>
      <c r="P26" s="4"/>
    </row>
    <row r="27" customFormat="false" ht="15" hidden="true" customHeight="false" outlineLevel="0" collapsed="false">
      <c r="A27" s="159"/>
      <c r="B27" s="162" t="s">
        <v>220</v>
      </c>
      <c r="C27" s="51" t="s">
        <v>221</v>
      </c>
      <c r="D27" s="52" t="s">
        <v>41</v>
      </c>
      <c r="E27" s="52" t="s">
        <v>41</v>
      </c>
      <c r="F27" s="52" t="s">
        <v>41</v>
      </c>
      <c r="G27" s="52" t="s">
        <v>41</v>
      </c>
      <c r="H27" s="52" t="s">
        <v>41</v>
      </c>
      <c r="I27" s="52" t="s">
        <v>41</v>
      </c>
      <c r="J27" s="52" t="s">
        <v>41</v>
      </c>
      <c r="K27" s="52" t="s">
        <v>41</v>
      </c>
      <c r="L27" s="52" t="s">
        <v>41</v>
      </c>
      <c r="M27" s="52" t="s">
        <v>41</v>
      </c>
      <c r="N27" s="54" t="s">
        <v>41</v>
      </c>
      <c r="O27" s="3"/>
      <c r="P27" s="4"/>
    </row>
    <row r="28" customFormat="false" ht="26.25" hidden="true" customHeight="false" outlineLevel="0" collapsed="false">
      <c r="A28" s="153" t="s">
        <v>222</v>
      </c>
      <c r="B28" s="158" t="s">
        <v>223</v>
      </c>
      <c r="C28" s="51" t="s">
        <v>224</v>
      </c>
      <c r="D28" s="52" t="s">
        <v>41</v>
      </c>
      <c r="E28" s="52" t="s">
        <v>41</v>
      </c>
      <c r="F28" s="52" t="s">
        <v>41</v>
      </c>
      <c r="G28" s="52" t="s">
        <v>41</v>
      </c>
      <c r="H28" s="52" t="s">
        <v>41</v>
      </c>
      <c r="I28" s="52" t="s">
        <v>41</v>
      </c>
      <c r="J28" s="52" t="s">
        <v>41</v>
      </c>
      <c r="K28" s="52" t="s">
        <v>41</v>
      </c>
      <c r="L28" s="52" t="s">
        <v>41</v>
      </c>
      <c r="M28" s="52" t="s">
        <v>41</v>
      </c>
      <c r="N28" s="54" t="s">
        <v>41</v>
      </c>
      <c r="O28" s="3"/>
      <c r="P28" s="4"/>
    </row>
    <row r="29" customFormat="false" ht="15" hidden="true" customHeight="false" outlineLevel="0" collapsed="false">
      <c r="A29" s="153"/>
      <c r="B29" s="154" t="s">
        <v>199</v>
      </c>
      <c r="C29" s="97"/>
      <c r="D29" s="160"/>
      <c r="E29" s="85"/>
      <c r="F29" s="85"/>
      <c r="G29" s="85"/>
      <c r="H29" s="85"/>
      <c r="I29" s="85"/>
      <c r="J29" s="85"/>
      <c r="K29" s="85"/>
      <c r="L29" s="160"/>
      <c r="M29" s="85"/>
      <c r="N29" s="155"/>
      <c r="O29" s="3"/>
      <c r="P29" s="4"/>
    </row>
    <row r="30" customFormat="false" ht="15" hidden="true" customHeight="false" outlineLevel="0" collapsed="false">
      <c r="A30" s="153"/>
      <c r="B30" s="161" t="s">
        <v>225</v>
      </c>
      <c r="C30" s="46" t="s">
        <v>226</v>
      </c>
      <c r="D30" s="47" t="s">
        <v>41</v>
      </c>
      <c r="E30" s="47" t="s">
        <v>41</v>
      </c>
      <c r="F30" s="47" t="s">
        <v>41</v>
      </c>
      <c r="G30" s="47" t="s">
        <v>41</v>
      </c>
      <c r="H30" s="47" t="s">
        <v>41</v>
      </c>
      <c r="I30" s="47" t="s">
        <v>41</v>
      </c>
      <c r="J30" s="47" t="s">
        <v>41</v>
      </c>
      <c r="K30" s="47" t="s">
        <v>41</v>
      </c>
      <c r="L30" s="47" t="s">
        <v>41</v>
      </c>
      <c r="M30" s="47" t="s">
        <v>41</v>
      </c>
      <c r="N30" s="48" t="s">
        <v>41</v>
      </c>
      <c r="O30" s="3"/>
      <c r="P30" s="4"/>
    </row>
    <row r="31" customFormat="false" ht="15" hidden="true" customHeight="false" outlineLevel="0" collapsed="false">
      <c r="A31" s="153"/>
      <c r="B31" s="162" t="s">
        <v>227</v>
      </c>
      <c r="C31" s="51" t="s">
        <v>228</v>
      </c>
      <c r="D31" s="52" t="s">
        <v>41</v>
      </c>
      <c r="E31" s="52" t="s">
        <v>41</v>
      </c>
      <c r="F31" s="52" t="s">
        <v>41</v>
      </c>
      <c r="G31" s="52" t="s">
        <v>41</v>
      </c>
      <c r="H31" s="52" t="s">
        <v>41</v>
      </c>
      <c r="I31" s="52" t="s">
        <v>41</v>
      </c>
      <c r="J31" s="52" t="s">
        <v>41</v>
      </c>
      <c r="K31" s="52" t="s">
        <v>41</v>
      </c>
      <c r="L31" s="52" t="s">
        <v>41</v>
      </c>
      <c r="M31" s="52" t="s">
        <v>41</v>
      </c>
      <c r="N31" s="54" t="s">
        <v>41</v>
      </c>
      <c r="O31" s="3"/>
      <c r="P31" s="4"/>
    </row>
    <row r="32" customFormat="false" ht="51.75" hidden="true" customHeight="false" outlineLevel="0" collapsed="false">
      <c r="A32" s="152" t="s">
        <v>229</v>
      </c>
      <c r="B32" s="158" t="s">
        <v>230</v>
      </c>
      <c r="C32" s="51" t="s">
        <v>67</v>
      </c>
      <c r="D32" s="52" t="s">
        <v>41</v>
      </c>
      <c r="E32" s="52" t="s">
        <v>41</v>
      </c>
      <c r="F32" s="52" t="s">
        <v>41</v>
      </c>
      <c r="G32" s="52" t="s">
        <v>41</v>
      </c>
      <c r="H32" s="52" t="s">
        <v>41</v>
      </c>
      <c r="I32" s="52" t="s">
        <v>41</v>
      </c>
      <c r="J32" s="52" t="s">
        <v>41</v>
      </c>
      <c r="K32" s="52" t="s">
        <v>41</v>
      </c>
      <c r="L32" s="52" t="s">
        <v>41</v>
      </c>
      <c r="M32" s="52" t="s">
        <v>41</v>
      </c>
      <c r="N32" s="54" t="s">
        <v>41</v>
      </c>
      <c r="O32" s="3"/>
      <c r="P32" s="4"/>
    </row>
    <row r="33" customFormat="false" ht="15" hidden="true" customHeight="false" outlineLevel="0" collapsed="false">
      <c r="A33" s="152" t="s">
        <v>231</v>
      </c>
      <c r="B33" s="157" t="s">
        <v>232</v>
      </c>
      <c r="C33" s="51" t="s">
        <v>70</v>
      </c>
      <c r="D33" s="52" t="s">
        <v>41</v>
      </c>
      <c r="E33" s="52" t="s">
        <v>41</v>
      </c>
      <c r="F33" s="52" t="s">
        <v>41</v>
      </c>
      <c r="G33" s="52" t="s">
        <v>41</v>
      </c>
      <c r="H33" s="52" t="s">
        <v>41</v>
      </c>
      <c r="I33" s="52" t="s">
        <v>41</v>
      </c>
      <c r="J33" s="52" t="s">
        <v>41</v>
      </c>
      <c r="K33" s="52" t="s">
        <v>41</v>
      </c>
      <c r="L33" s="52" t="s">
        <v>41</v>
      </c>
      <c r="M33" s="52" t="s">
        <v>41</v>
      </c>
      <c r="N33" s="54" t="s">
        <v>41</v>
      </c>
      <c r="O33" s="3"/>
      <c r="P33" s="4"/>
    </row>
    <row r="34" customFormat="false" ht="26.25" hidden="true" customHeight="false" outlineLevel="0" collapsed="false">
      <c r="A34" s="152" t="s">
        <v>233</v>
      </c>
      <c r="B34" s="157" t="s">
        <v>234</v>
      </c>
      <c r="C34" s="51" t="s">
        <v>72</v>
      </c>
      <c r="D34" s="52" t="s">
        <v>41</v>
      </c>
      <c r="E34" s="52" t="s">
        <v>41</v>
      </c>
      <c r="F34" s="52" t="s">
        <v>41</v>
      </c>
      <c r="G34" s="52" t="s">
        <v>41</v>
      </c>
      <c r="H34" s="52" t="s">
        <v>41</v>
      </c>
      <c r="I34" s="52" t="s">
        <v>41</v>
      </c>
      <c r="J34" s="52" t="s">
        <v>41</v>
      </c>
      <c r="K34" s="52" t="s">
        <v>41</v>
      </c>
      <c r="L34" s="52" t="s">
        <v>41</v>
      </c>
      <c r="M34" s="52" t="s">
        <v>41</v>
      </c>
      <c r="N34" s="54" t="s">
        <v>41</v>
      </c>
      <c r="O34" s="3"/>
      <c r="P34" s="4"/>
    </row>
    <row r="35" customFormat="false" ht="64.5" hidden="true" customHeight="false" outlineLevel="0" collapsed="false">
      <c r="A35" s="152" t="s">
        <v>235</v>
      </c>
      <c r="B35" s="157" t="s">
        <v>236</v>
      </c>
      <c r="C35" s="51" t="s">
        <v>74</v>
      </c>
      <c r="D35" s="52" t="s">
        <v>41</v>
      </c>
      <c r="E35" s="52" t="s">
        <v>41</v>
      </c>
      <c r="F35" s="52" t="s">
        <v>41</v>
      </c>
      <c r="G35" s="52" t="s">
        <v>41</v>
      </c>
      <c r="H35" s="52" t="s">
        <v>41</v>
      </c>
      <c r="I35" s="52" t="s">
        <v>41</v>
      </c>
      <c r="J35" s="52" t="s">
        <v>41</v>
      </c>
      <c r="K35" s="52" t="s">
        <v>41</v>
      </c>
      <c r="L35" s="52" t="s">
        <v>41</v>
      </c>
      <c r="M35" s="52" t="s">
        <v>41</v>
      </c>
      <c r="N35" s="54" t="s">
        <v>41</v>
      </c>
      <c r="O35" s="3"/>
      <c r="P35" s="4"/>
    </row>
    <row r="36" customFormat="false" ht="64.5" hidden="true" customHeight="false" outlineLevel="0" collapsed="false">
      <c r="A36" s="152" t="s">
        <v>237</v>
      </c>
      <c r="B36" s="157" t="s">
        <v>238</v>
      </c>
      <c r="C36" s="51" t="s">
        <v>76</v>
      </c>
      <c r="D36" s="52" t="s">
        <v>41</v>
      </c>
      <c r="E36" s="52" t="s">
        <v>41</v>
      </c>
      <c r="F36" s="52" t="s">
        <v>41</v>
      </c>
      <c r="G36" s="52" t="s">
        <v>41</v>
      </c>
      <c r="H36" s="52" t="s">
        <v>41</v>
      </c>
      <c r="I36" s="52" t="s">
        <v>41</v>
      </c>
      <c r="J36" s="52" t="s">
        <v>41</v>
      </c>
      <c r="K36" s="52" t="s">
        <v>41</v>
      </c>
      <c r="L36" s="52" t="s">
        <v>41</v>
      </c>
      <c r="M36" s="52" t="s">
        <v>41</v>
      </c>
      <c r="N36" s="163" t="s">
        <v>41</v>
      </c>
      <c r="O36" s="3"/>
      <c r="P36" s="4"/>
    </row>
    <row r="37" customFormat="false" ht="12.95" hidden="false" customHeight="true" outlineLevel="0" collapsed="false">
      <c r="A37" s="164"/>
      <c r="B37" s="165"/>
      <c r="C37" s="166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3"/>
      <c r="P37" s="4"/>
    </row>
    <row r="38" customFormat="false" ht="12.95" hidden="false" customHeight="true" outlineLevel="0" collapsed="false">
      <c r="A38" s="3"/>
      <c r="B38" s="111"/>
      <c r="C38" s="166"/>
      <c r="D38" s="111"/>
      <c r="E38" s="111"/>
      <c r="F38" s="111"/>
      <c r="G38" s="111"/>
      <c r="H38" s="111"/>
      <c r="I38" s="111"/>
      <c r="J38" s="111"/>
      <c r="K38" s="71"/>
      <c r="L38" s="71"/>
      <c r="M38" s="71"/>
      <c r="N38" s="71" t="s">
        <v>239</v>
      </c>
      <c r="O38" s="3"/>
      <c r="P38" s="4"/>
    </row>
    <row r="39" customFormat="false" ht="12.95" hidden="false" customHeight="true" outlineLevel="0" collapsed="false">
      <c r="A39" s="34" t="s">
        <v>185</v>
      </c>
      <c r="B39" s="34" t="s">
        <v>22</v>
      </c>
      <c r="C39" s="141" t="s">
        <v>23</v>
      </c>
      <c r="D39" s="142" t="s">
        <v>240</v>
      </c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3"/>
      <c r="P39" s="4"/>
    </row>
    <row r="40" customFormat="false" ht="12.75" hidden="false" customHeight="true" outlineLevel="0" collapsed="false">
      <c r="A40" s="34"/>
      <c r="B40" s="34"/>
      <c r="C40" s="141"/>
      <c r="D40" s="34" t="s">
        <v>25</v>
      </c>
      <c r="E40" s="34" t="s">
        <v>186</v>
      </c>
      <c r="F40" s="34" t="s">
        <v>29</v>
      </c>
      <c r="G40" s="34" t="s">
        <v>187</v>
      </c>
      <c r="H40" s="34" t="s">
        <v>31</v>
      </c>
      <c r="I40" s="34" t="s">
        <v>32</v>
      </c>
      <c r="J40" s="34" t="s">
        <v>188</v>
      </c>
      <c r="K40" s="34" t="s">
        <v>34</v>
      </c>
      <c r="L40" s="34" t="s">
        <v>35</v>
      </c>
      <c r="M40" s="34" t="s">
        <v>36</v>
      </c>
      <c r="N40" s="143" t="s">
        <v>37</v>
      </c>
      <c r="O40" s="3"/>
      <c r="P40" s="4"/>
    </row>
    <row r="41" customFormat="false" ht="12.95" hidden="false" customHeight="true" outlineLevel="0" collapsed="false">
      <c r="A41" s="34"/>
      <c r="B41" s="34"/>
      <c r="C41" s="141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143"/>
      <c r="O41" s="3"/>
      <c r="P41" s="4"/>
    </row>
    <row r="42" customFormat="false" ht="12.95" hidden="false" customHeight="true" outlineLevel="0" collapsed="false">
      <c r="A42" s="34"/>
      <c r="B42" s="34"/>
      <c r="C42" s="141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143"/>
      <c r="O42" s="3"/>
      <c r="P42" s="4"/>
    </row>
    <row r="43" customFormat="false" ht="56.25" hidden="false" customHeight="true" outlineLevel="0" collapsed="false">
      <c r="A43" s="34"/>
      <c r="B43" s="34"/>
      <c r="C43" s="141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43"/>
      <c r="O43" s="3"/>
      <c r="P43" s="4"/>
    </row>
    <row r="44" customFormat="false" ht="12.95" hidden="false" customHeight="true" outlineLevel="0" collapsed="false">
      <c r="A44" s="144" t="n">
        <v>1</v>
      </c>
      <c r="B44" s="145" t="s">
        <v>189</v>
      </c>
      <c r="C44" s="146" t="s">
        <v>190</v>
      </c>
      <c r="D44" s="127" t="n">
        <v>15</v>
      </c>
      <c r="E44" s="127" t="n">
        <v>16</v>
      </c>
      <c r="F44" s="127" t="n">
        <v>17</v>
      </c>
      <c r="G44" s="127" t="n">
        <v>18</v>
      </c>
      <c r="H44" s="127" t="n">
        <v>19</v>
      </c>
      <c r="I44" s="127" t="n">
        <v>20</v>
      </c>
      <c r="J44" s="127" t="n">
        <v>21</v>
      </c>
      <c r="K44" s="127" t="n">
        <v>22</v>
      </c>
      <c r="L44" s="127" t="n">
        <v>23</v>
      </c>
      <c r="M44" s="127" t="n">
        <v>24</v>
      </c>
      <c r="N44" s="128" t="n">
        <v>25</v>
      </c>
      <c r="O44" s="3"/>
      <c r="P44" s="4"/>
    </row>
    <row r="45" customFormat="false" ht="26.25" hidden="true" customHeight="false" outlineLevel="0" collapsed="false">
      <c r="A45" s="147" t="s">
        <v>191</v>
      </c>
      <c r="B45" s="148" t="s">
        <v>192</v>
      </c>
      <c r="C45" s="149" t="s">
        <v>40</v>
      </c>
      <c r="D45" s="150" t="s">
        <v>41</v>
      </c>
      <c r="E45" s="150" t="s">
        <v>41</v>
      </c>
      <c r="F45" s="150" t="s">
        <v>41</v>
      </c>
      <c r="G45" s="150" t="s">
        <v>41</v>
      </c>
      <c r="H45" s="150" t="s">
        <v>41</v>
      </c>
      <c r="I45" s="150" t="s">
        <v>41</v>
      </c>
      <c r="J45" s="150" t="s">
        <v>41</v>
      </c>
      <c r="K45" s="150" t="s">
        <v>41</v>
      </c>
      <c r="L45" s="150" t="s">
        <v>41</v>
      </c>
      <c r="M45" s="150" t="s">
        <v>41</v>
      </c>
      <c r="N45" s="151" t="s">
        <v>41</v>
      </c>
      <c r="O45" s="13"/>
      <c r="P45" s="4"/>
    </row>
    <row r="46" customFormat="false" ht="26.25" hidden="true" customHeight="false" outlineLevel="0" collapsed="false">
      <c r="A46" s="152" t="s">
        <v>193</v>
      </c>
      <c r="B46" s="148" t="s">
        <v>194</v>
      </c>
      <c r="C46" s="51" t="s">
        <v>43</v>
      </c>
      <c r="D46" s="52" t="s">
        <v>41</v>
      </c>
      <c r="E46" s="52" t="s">
        <v>41</v>
      </c>
      <c r="F46" s="52" t="s">
        <v>41</v>
      </c>
      <c r="G46" s="52" t="s">
        <v>41</v>
      </c>
      <c r="H46" s="52" t="s">
        <v>41</v>
      </c>
      <c r="I46" s="52" t="s">
        <v>41</v>
      </c>
      <c r="J46" s="52" t="s">
        <v>41</v>
      </c>
      <c r="K46" s="52" t="s">
        <v>41</v>
      </c>
      <c r="L46" s="52" t="s">
        <v>41</v>
      </c>
      <c r="M46" s="52" t="s">
        <v>41</v>
      </c>
      <c r="N46" s="54" t="s">
        <v>41</v>
      </c>
      <c r="O46" s="13"/>
      <c r="P46" s="4"/>
    </row>
    <row r="47" customFormat="false" ht="15" hidden="true" customHeight="false" outlineLevel="0" collapsed="false">
      <c r="A47" s="152" t="s">
        <v>195</v>
      </c>
      <c r="B47" s="148" t="s">
        <v>196</v>
      </c>
      <c r="C47" s="51" t="s">
        <v>47</v>
      </c>
      <c r="D47" s="52" t="s">
        <v>41</v>
      </c>
      <c r="E47" s="52" t="s">
        <v>41</v>
      </c>
      <c r="F47" s="52" t="s">
        <v>41</v>
      </c>
      <c r="G47" s="52" t="s">
        <v>41</v>
      </c>
      <c r="H47" s="52" t="s">
        <v>41</v>
      </c>
      <c r="I47" s="52" t="s">
        <v>41</v>
      </c>
      <c r="J47" s="52" t="s">
        <v>41</v>
      </c>
      <c r="K47" s="52" t="s">
        <v>41</v>
      </c>
      <c r="L47" s="52" t="s">
        <v>41</v>
      </c>
      <c r="M47" s="52" t="s">
        <v>41</v>
      </c>
      <c r="N47" s="54" t="s">
        <v>41</v>
      </c>
      <c r="O47" s="13"/>
      <c r="P47" s="4"/>
    </row>
    <row r="48" customFormat="false" ht="26.25" hidden="true" customHeight="false" outlineLevel="0" collapsed="false">
      <c r="A48" s="153" t="s">
        <v>197</v>
      </c>
      <c r="B48" s="148" t="s">
        <v>198</v>
      </c>
      <c r="C48" s="51" t="s">
        <v>49</v>
      </c>
      <c r="D48" s="52" t="s">
        <v>41</v>
      </c>
      <c r="E48" s="52" t="s">
        <v>41</v>
      </c>
      <c r="F48" s="52" t="s">
        <v>41</v>
      </c>
      <c r="G48" s="52" t="s">
        <v>41</v>
      </c>
      <c r="H48" s="52" t="s">
        <v>41</v>
      </c>
      <c r="I48" s="52" t="s">
        <v>41</v>
      </c>
      <c r="J48" s="52" t="s">
        <v>41</v>
      </c>
      <c r="K48" s="52" t="s">
        <v>41</v>
      </c>
      <c r="L48" s="52" t="s">
        <v>41</v>
      </c>
      <c r="M48" s="52" t="s">
        <v>41</v>
      </c>
      <c r="N48" s="54" t="s">
        <v>41</v>
      </c>
      <c r="O48" s="13"/>
      <c r="P48" s="4"/>
    </row>
    <row r="49" customFormat="false" ht="15" hidden="true" customHeight="false" outlineLevel="0" collapsed="false">
      <c r="A49" s="153"/>
      <c r="B49" s="154" t="s">
        <v>199</v>
      </c>
      <c r="C49" s="97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155"/>
      <c r="O49" s="13"/>
      <c r="P49" s="4"/>
    </row>
    <row r="50" customFormat="false" ht="15" hidden="true" customHeight="false" outlineLevel="0" collapsed="false">
      <c r="A50" s="153"/>
      <c r="B50" s="15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13"/>
      <c r="P50" s="4"/>
    </row>
    <row r="51" customFormat="false" ht="39" hidden="true" customHeight="false" outlineLevel="0" collapsed="false">
      <c r="A51" s="152" t="s">
        <v>200</v>
      </c>
      <c r="B51" s="157" t="s">
        <v>201</v>
      </c>
      <c r="C51" s="51" t="s">
        <v>51</v>
      </c>
      <c r="D51" s="52" t="s">
        <v>41</v>
      </c>
      <c r="E51" s="52" t="s">
        <v>41</v>
      </c>
      <c r="F51" s="52" t="s">
        <v>41</v>
      </c>
      <c r="G51" s="52" t="s">
        <v>41</v>
      </c>
      <c r="H51" s="52" t="s">
        <v>41</v>
      </c>
      <c r="I51" s="52" t="s">
        <v>41</v>
      </c>
      <c r="J51" s="52" t="s">
        <v>41</v>
      </c>
      <c r="K51" s="52" t="s">
        <v>41</v>
      </c>
      <c r="L51" s="52" t="s">
        <v>41</v>
      </c>
      <c r="M51" s="52" t="s">
        <v>41</v>
      </c>
      <c r="N51" s="54" t="s">
        <v>41</v>
      </c>
      <c r="O51" s="13"/>
      <c r="P51" s="4"/>
    </row>
    <row r="52" customFormat="false" ht="39" hidden="true" customHeight="false" outlineLevel="0" collapsed="false">
      <c r="A52" s="152" t="s">
        <v>202</v>
      </c>
      <c r="B52" s="157" t="s">
        <v>203</v>
      </c>
      <c r="C52" s="51" t="s">
        <v>55</v>
      </c>
      <c r="D52" s="52" t="s">
        <v>41</v>
      </c>
      <c r="E52" s="52" t="s">
        <v>41</v>
      </c>
      <c r="F52" s="52" t="s">
        <v>41</v>
      </c>
      <c r="G52" s="52" t="s">
        <v>41</v>
      </c>
      <c r="H52" s="52" t="s">
        <v>41</v>
      </c>
      <c r="I52" s="52" t="s">
        <v>41</v>
      </c>
      <c r="J52" s="52" t="s">
        <v>41</v>
      </c>
      <c r="K52" s="52" t="s">
        <v>41</v>
      </c>
      <c r="L52" s="52" t="s">
        <v>41</v>
      </c>
      <c r="M52" s="52" t="s">
        <v>41</v>
      </c>
      <c r="N52" s="54" t="s">
        <v>41</v>
      </c>
      <c r="O52" s="13"/>
      <c r="P52" s="4"/>
    </row>
    <row r="53" customFormat="false" ht="26.25" hidden="true" customHeight="false" outlineLevel="0" collapsed="false">
      <c r="A53" s="152" t="s">
        <v>204</v>
      </c>
      <c r="B53" s="158" t="s">
        <v>205</v>
      </c>
      <c r="C53" s="51" t="s">
        <v>57</v>
      </c>
      <c r="D53" s="52" t="s">
        <v>41</v>
      </c>
      <c r="E53" s="52" t="s">
        <v>41</v>
      </c>
      <c r="F53" s="52" t="s">
        <v>41</v>
      </c>
      <c r="G53" s="52" t="s">
        <v>41</v>
      </c>
      <c r="H53" s="52" t="s">
        <v>41</v>
      </c>
      <c r="I53" s="52" t="s">
        <v>41</v>
      </c>
      <c r="J53" s="52" t="s">
        <v>41</v>
      </c>
      <c r="K53" s="52" t="s">
        <v>41</v>
      </c>
      <c r="L53" s="52" t="s">
        <v>41</v>
      </c>
      <c r="M53" s="52" t="s">
        <v>41</v>
      </c>
      <c r="N53" s="54" t="s">
        <v>41</v>
      </c>
      <c r="O53" s="13"/>
      <c r="P53" s="4"/>
    </row>
    <row r="54" customFormat="false" ht="15" hidden="true" customHeight="false" outlineLevel="0" collapsed="false">
      <c r="A54" s="152" t="s">
        <v>206</v>
      </c>
      <c r="B54" s="157" t="s">
        <v>207</v>
      </c>
      <c r="C54" s="51" t="s">
        <v>59</v>
      </c>
      <c r="D54" s="52" t="s">
        <v>41</v>
      </c>
      <c r="E54" s="52" t="s">
        <v>41</v>
      </c>
      <c r="F54" s="52" t="s">
        <v>41</v>
      </c>
      <c r="G54" s="52" t="s">
        <v>41</v>
      </c>
      <c r="H54" s="52" t="s">
        <v>41</v>
      </c>
      <c r="I54" s="52" t="s">
        <v>41</v>
      </c>
      <c r="J54" s="52" t="s">
        <v>41</v>
      </c>
      <c r="K54" s="52" t="s">
        <v>41</v>
      </c>
      <c r="L54" s="52" t="s">
        <v>41</v>
      </c>
      <c r="M54" s="52" t="s">
        <v>41</v>
      </c>
      <c r="N54" s="54" t="s">
        <v>41</v>
      </c>
      <c r="O54" s="13"/>
      <c r="P54" s="4"/>
    </row>
    <row r="55" customFormat="false" ht="39" hidden="true" customHeight="false" outlineLevel="0" collapsed="false">
      <c r="A55" s="152" t="s">
        <v>208</v>
      </c>
      <c r="B55" s="157" t="s">
        <v>209</v>
      </c>
      <c r="C55" s="51" t="s">
        <v>210</v>
      </c>
      <c r="D55" s="52" t="s">
        <v>41</v>
      </c>
      <c r="E55" s="52" t="s">
        <v>41</v>
      </c>
      <c r="F55" s="52" t="s">
        <v>41</v>
      </c>
      <c r="G55" s="52" t="s">
        <v>41</v>
      </c>
      <c r="H55" s="52" t="s">
        <v>41</v>
      </c>
      <c r="I55" s="52" t="s">
        <v>41</v>
      </c>
      <c r="J55" s="52" t="s">
        <v>41</v>
      </c>
      <c r="K55" s="52" t="s">
        <v>41</v>
      </c>
      <c r="L55" s="52" t="s">
        <v>41</v>
      </c>
      <c r="M55" s="52" t="s">
        <v>41</v>
      </c>
      <c r="N55" s="54" t="s">
        <v>41</v>
      </c>
      <c r="O55" s="13"/>
      <c r="P55" s="4"/>
    </row>
    <row r="56" customFormat="false" ht="26.25" hidden="true" customHeight="false" outlineLevel="0" collapsed="false">
      <c r="A56" s="153" t="s">
        <v>211</v>
      </c>
      <c r="B56" s="158" t="s">
        <v>212</v>
      </c>
      <c r="C56" s="46" t="s">
        <v>63</v>
      </c>
      <c r="D56" s="52" t="s">
        <v>41</v>
      </c>
      <c r="E56" s="52" t="s">
        <v>41</v>
      </c>
      <c r="F56" s="52" t="s">
        <v>41</v>
      </c>
      <c r="G56" s="52" t="s">
        <v>41</v>
      </c>
      <c r="H56" s="52" t="s">
        <v>41</v>
      </c>
      <c r="I56" s="52" t="s">
        <v>41</v>
      </c>
      <c r="J56" s="52" t="s">
        <v>41</v>
      </c>
      <c r="K56" s="52" t="s">
        <v>41</v>
      </c>
      <c r="L56" s="52" t="s">
        <v>41</v>
      </c>
      <c r="M56" s="52" t="s">
        <v>41</v>
      </c>
      <c r="N56" s="54" t="s">
        <v>41</v>
      </c>
      <c r="O56" s="13"/>
      <c r="P56" s="4"/>
    </row>
    <row r="57" customFormat="false" ht="15" hidden="true" customHeight="false" outlineLevel="0" collapsed="false">
      <c r="A57" s="153"/>
      <c r="B57" s="154" t="s">
        <v>199</v>
      </c>
      <c r="C57" s="97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155"/>
      <c r="O57" s="13"/>
      <c r="P57" s="4"/>
    </row>
    <row r="58" customFormat="false" ht="15" hidden="true" customHeight="false" outlineLevel="0" collapsed="false">
      <c r="A58" s="153"/>
      <c r="B58" s="161" t="s">
        <v>213</v>
      </c>
      <c r="C58" s="46" t="s">
        <v>65</v>
      </c>
      <c r="D58" s="47" t="s">
        <v>41</v>
      </c>
      <c r="E58" s="47" t="s">
        <v>41</v>
      </c>
      <c r="F58" s="47" t="s">
        <v>41</v>
      </c>
      <c r="G58" s="47" t="s">
        <v>41</v>
      </c>
      <c r="H58" s="47" t="s">
        <v>41</v>
      </c>
      <c r="I58" s="47" t="s">
        <v>41</v>
      </c>
      <c r="J58" s="47" t="s">
        <v>41</v>
      </c>
      <c r="K58" s="47" t="s">
        <v>41</v>
      </c>
      <c r="L58" s="47" t="s">
        <v>41</v>
      </c>
      <c r="M58" s="47" t="s">
        <v>41</v>
      </c>
      <c r="N58" s="48" t="s">
        <v>41</v>
      </c>
      <c r="O58" s="13"/>
      <c r="P58" s="4"/>
    </row>
    <row r="59" customFormat="false" ht="15" hidden="true" customHeight="false" outlineLevel="0" collapsed="false">
      <c r="A59" s="153"/>
      <c r="B59" s="162" t="s">
        <v>214</v>
      </c>
      <c r="C59" s="51" t="s">
        <v>215</v>
      </c>
      <c r="D59" s="52" t="s">
        <v>41</v>
      </c>
      <c r="E59" s="52" t="s">
        <v>41</v>
      </c>
      <c r="F59" s="52" t="s">
        <v>41</v>
      </c>
      <c r="G59" s="52" t="s">
        <v>41</v>
      </c>
      <c r="H59" s="52" t="s">
        <v>41</v>
      </c>
      <c r="I59" s="52" t="s">
        <v>41</v>
      </c>
      <c r="J59" s="52" t="s">
        <v>41</v>
      </c>
      <c r="K59" s="52" t="s">
        <v>41</v>
      </c>
      <c r="L59" s="52" t="s">
        <v>41</v>
      </c>
      <c r="M59" s="52" t="s">
        <v>41</v>
      </c>
      <c r="N59" s="54" t="s">
        <v>41</v>
      </c>
      <c r="O59" s="13"/>
      <c r="P59" s="4"/>
    </row>
    <row r="60" customFormat="false" ht="15" hidden="true" customHeight="false" outlineLevel="0" collapsed="false">
      <c r="A60" s="153"/>
      <c r="B60" s="162" t="s">
        <v>216</v>
      </c>
      <c r="C60" s="51" t="s">
        <v>217</v>
      </c>
      <c r="D60" s="52" t="s">
        <v>41</v>
      </c>
      <c r="E60" s="52" t="s">
        <v>41</v>
      </c>
      <c r="F60" s="52" t="s">
        <v>41</v>
      </c>
      <c r="G60" s="52" t="s">
        <v>41</v>
      </c>
      <c r="H60" s="52" t="s">
        <v>41</v>
      </c>
      <c r="I60" s="52" t="s">
        <v>41</v>
      </c>
      <c r="J60" s="52" t="s">
        <v>41</v>
      </c>
      <c r="K60" s="52" t="s">
        <v>41</v>
      </c>
      <c r="L60" s="52" t="s">
        <v>41</v>
      </c>
      <c r="M60" s="52" t="s">
        <v>41</v>
      </c>
      <c r="N60" s="54" t="s">
        <v>41</v>
      </c>
      <c r="O60" s="13"/>
      <c r="P60" s="4"/>
    </row>
    <row r="61" customFormat="false" ht="15" hidden="true" customHeight="false" outlineLevel="0" collapsed="false">
      <c r="A61" s="153"/>
      <c r="B61" s="162" t="s">
        <v>218</v>
      </c>
      <c r="C61" s="51" t="s">
        <v>219</v>
      </c>
      <c r="D61" s="52" t="s">
        <v>41</v>
      </c>
      <c r="E61" s="52" t="s">
        <v>41</v>
      </c>
      <c r="F61" s="52" t="s">
        <v>41</v>
      </c>
      <c r="G61" s="52" t="s">
        <v>41</v>
      </c>
      <c r="H61" s="52" t="s">
        <v>41</v>
      </c>
      <c r="I61" s="52" t="s">
        <v>41</v>
      </c>
      <c r="J61" s="52" t="s">
        <v>41</v>
      </c>
      <c r="K61" s="52" t="s">
        <v>41</v>
      </c>
      <c r="L61" s="52" t="s">
        <v>41</v>
      </c>
      <c r="M61" s="52" t="s">
        <v>41</v>
      </c>
      <c r="N61" s="54" t="s">
        <v>41</v>
      </c>
      <c r="O61" s="13"/>
      <c r="P61" s="4"/>
    </row>
    <row r="62" customFormat="false" ht="15" hidden="true" customHeight="false" outlineLevel="0" collapsed="false">
      <c r="A62" s="153"/>
      <c r="B62" s="162" t="s">
        <v>220</v>
      </c>
      <c r="C62" s="51" t="s">
        <v>221</v>
      </c>
      <c r="D62" s="52" t="s">
        <v>41</v>
      </c>
      <c r="E62" s="52" t="s">
        <v>41</v>
      </c>
      <c r="F62" s="52" t="s">
        <v>41</v>
      </c>
      <c r="G62" s="52" t="s">
        <v>41</v>
      </c>
      <c r="H62" s="52" t="s">
        <v>41</v>
      </c>
      <c r="I62" s="52" t="s">
        <v>41</v>
      </c>
      <c r="J62" s="52" t="s">
        <v>41</v>
      </c>
      <c r="K62" s="52" t="s">
        <v>41</v>
      </c>
      <c r="L62" s="52" t="s">
        <v>41</v>
      </c>
      <c r="M62" s="52" t="s">
        <v>41</v>
      </c>
      <c r="N62" s="54" t="s">
        <v>41</v>
      </c>
      <c r="O62" s="13"/>
      <c r="P62" s="4"/>
    </row>
    <row r="63" customFormat="false" ht="26.25" hidden="true" customHeight="false" outlineLevel="0" collapsed="false">
      <c r="A63" s="153" t="s">
        <v>222</v>
      </c>
      <c r="B63" s="158" t="s">
        <v>223</v>
      </c>
      <c r="C63" s="51" t="s">
        <v>224</v>
      </c>
      <c r="D63" s="52" t="s">
        <v>41</v>
      </c>
      <c r="E63" s="52" t="s">
        <v>41</v>
      </c>
      <c r="F63" s="52" t="s">
        <v>41</v>
      </c>
      <c r="G63" s="52" t="s">
        <v>41</v>
      </c>
      <c r="H63" s="52" t="s">
        <v>41</v>
      </c>
      <c r="I63" s="52" t="s">
        <v>41</v>
      </c>
      <c r="J63" s="52" t="s">
        <v>41</v>
      </c>
      <c r="K63" s="52" t="s">
        <v>41</v>
      </c>
      <c r="L63" s="52" t="s">
        <v>41</v>
      </c>
      <c r="M63" s="52" t="s">
        <v>41</v>
      </c>
      <c r="N63" s="54" t="s">
        <v>41</v>
      </c>
      <c r="O63" s="13"/>
      <c r="P63" s="4"/>
    </row>
    <row r="64" customFormat="false" ht="15" hidden="true" customHeight="false" outlineLevel="0" collapsed="false">
      <c r="A64" s="153"/>
      <c r="B64" s="154" t="s">
        <v>199</v>
      </c>
      <c r="C64" s="97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155"/>
      <c r="O64" s="13"/>
      <c r="P64" s="4"/>
    </row>
    <row r="65" customFormat="false" ht="15" hidden="true" customHeight="false" outlineLevel="0" collapsed="false">
      <c r="A65" s="153"/>
      <c r="B65" s="161" t="s">
        <v>225</v>
      </c>
      <c r="C65" s="46" t="s">
        <v>226</v>
      </c>
      <c r="D65" s="47" t="s">
        <v>41</v>
      </c>
      <c r="E65" s="47" t="s">
        <v>41</v>
      </c>
      <c r="F65" s="47" t="s">
        <v>41</v>
      </c>
      <c r="G65" s="47" t="s">
        <v>41</v>
      </c>
      <c r="H65" s="47" t="s">
        <v>41</v>
      </c>
      <c r="I65" s="47" t="s">
        <v>41</v>
      </c>
      <c r="J65" s="47" t="s">
        <v>41</v>
      </c>
      <c r="K65" s="47" t="s">
        <v>41</v>
      </c>
      <c r="L65" s="47" t="s">
        <v>41</v>
      </c>
      <c r="M65" s="47" t="s">
        <v>41</v>
      </c>
      <c r="N65" s="48" t="s">
        <v>41</v>
      </c>
      <c r="O65" s="13"/>
      <c r="P65" s="4"/>
    </row>
    <row r="66" customFormat="false" ht="15" hidden="true" customHeight="false" outlineLevel="0" collapsed="false">
      <c r="A66" s="153"/>
      <c r="B66" s="162" t="s">
        <v>227</v>
      </c>
      <c r="C66" s="51" t="s">
        <v>228</v>
      </c>
      <c r="D66" s="52" t="s">
        <v>41</v>
      </c>
      <c r="E66" s="52" t="s">
        <v>41</v>
      </c>
      <c r="F66" s="52" t="s">
        <v>41</v>
      </c>
      <c r="G66" s="52" t="s">
        <v>41</v>
      </c>
      <c r="H66" s="52" t="s">
        <v>41</v>
      </c>
      <c r="I66" s="52" t="s">
        <v>41</v>
      </c>
      <c r="J66" s="52" t="s">
        <v>41</v>
      </c>
      <c r="K66" s="52" t="s">
        <v>41</v>
      </c>
      <c r="L66" s="52" t="s">
        <v>41</v>
      </c>
      <c r="M66" s="52" t="s">
        <v>41</v>
      </c>
      <c r="N66" s="54" t="s">
        <v>41</v>
      </c>
      <c r="O66" s="13"/>
      <c r="P66" s="4"/>
    </row>
    <row r="67" customFormat="false" ht="51.75" hidden="true" customHeight="false" outlineLevel="0" collapsed="false">
      <c r="A67" s="152" t="s">
        <v>229</v>
      </c>
      <c r="B67" s="158" t="s">
        <v>230</v>
      </c>
      <c r="C67" s="51" t="s">
        <v>67</v>
      </c>
      <c r="D67" s="52" t="s">
        <v>41</v>
      </c>
      <c r="E67" s="52" t="s">
        <v>41</v>
      </c>
      <c r="F67" s="52" t="s">
        <v>41</v>
      </c>
      <c r="G67" s="52" t="s">
        <v>41</v>
      </c>
      <c r="H67" s="52" t="s">
        <v>41</v>
      </c>
      <c r="I67" s="52" t="s">
        <v>41</v>
      </c>
      <c r="J67" s="52" t="s">
        <v>41</v>
      </c>
      <c r="K67" s="52" t="s">
        <v>41</v>
      </c>
      <c r="L67" s="52" t="s">
        <v>41</v>
      </c>
      <c r="M67" s="52" t="s">
        <v>41</v>
      </c>
      <c r="N67" s="54" t="s">
        <v>41</v>
      </c>
      <c r="O67" s="13"/>
      <c r="P67" s="4"/>
    </row>
    <row r="68" customFormat="false" ht="15" hidden="true" customHeight="false" outlineLevel="0" collapsed="false">
      <c r="A68" s="152" t="s">
        <v>231</v>
      </c>
      <c r="B68" s="157" t="s">
        <v>232</v>
      </c>
      <c r="C68" s="51" t="s">
        <v>70</v>
      </c>
      <c r="D68" s="52" t="s">
        <v>41</v>
      </c>
      <c r="E68" s="52" t="s">
        <v>41</v>
      </c>
      <c r="F68" s="52" t="s">
        <v>41</v>
      </c>
      <c r="G68" s="52" t="s">
        <v>41</v>
      </c>
      <c r="H68" s="52" t="s">
        <v>41</v>
      </c>
      <c r="I68" s="52" t="s">
        <v>41</v>
      </c>
      <c r="J68" s="52" t="s">
        <v>41</v>
      </c>
      <c r="K68" s="52" t="s">
        <v>41</v>
      </c>
      <c r="L68" s="52" t="s">
        <v>41</v>
      </c>
      <c r="M68" s="52" t="s">
        <v>41</v>
      </c>
      <c r="N68" s="54" t="s">
        <v>41</v>
      </c>
      <c r="O68" s="13"/>
      <c r="P68" s="4"/>
    </row>
    <row r="69" customFormat="false" ht="26.25" hidden="true" customHeight="false" outlineLevel="0" collapsed="false">
      <c r="A69" s="152" t="s">
        <v>233</v>
      </c>
      <c r="B69" s="157" t="s">
        <v>234</v>
      </c>
      <c r="C69" s="51" t="s">
        <v>72</v>
      </c>
      <c r="D69" s="52" t="s">
        <v>41</v>
      </c>
      <c r="E69" s="52" t="s">
        <v>41</v>
      </c>
      <c r="F69" s="52" t="s">
        <v>41</v>
      </c>
      <c r="G69" s="52" t="s">
        <v>41</v>
      </c>
      <c r="H69" s="52" t="s">
        <v>41</v>
      </c>
      <c r="I69" s="52" t="s">
        <v>41</v>
      </c>
      <c r="J69" s="52" t="s">
        <v>41</v>
      </c>
      <c r="K69" s="52" t="s">
        <v>41</v>
      </c>
      <c r="L69" s="52" t="s">
        <v>41</v>
      </c>
      <c r="M69" s="52" t="s">
        <v>41</v>
      </c>
      <c r="N69" s="54" t="s">
        <v>41</v>
      </c>
      <c r="O69" s="13"/>
      <c r="P69" s="4"/>
    </row>
    <row r="70" customFormat="false" ht="64.5" hidden="true" customHeight="false" outlineLevel="0" collapsed="false">
      <c r="A70" s="152" t="s">
        <v>235</v>
      </c>
      <c r="B70" s="157" t="s">
        <v>236</v>
      </c>
      <c r="C70" s="51" t="s">
        <v>74</v>
      </c>
      <c r="D70" s="52" t="s">
        <v>41</v>
      </c>
      <c r="E70" s="52" t="s">
        <v>41</v>
      </c>
      <c r="F70" s="52" t="s">
        <v>41</v>
      </c>
      <c r="G70" s="52" t="s">
        <v>41</v>
      </c>
      <c r="H70" s="52" t="s">
        <v>41</v>
      </c>
      <c r="I70" s="52" t="s">
        <v>41</v>
      </c>
      <c r="J70" s="52" t="s">
        <v>41</v>
      </c>
      <c r="K70" s="52" t="s">
        <v>41</v>
      </c>
      <c r="L70" s="52" t="s">
        <v>41</v>
      </c>
      <c r="M70" s="52" t="s">
        <v>41</v>
      </c>
      <c r="N70" s="54" t="s">
        <v>41</v>
      </c>
      <c r="O70" s="13"/>
      <c r="P70" s="4"/>
    </row>
    <row r="71" customFormat="false" ht="64.5" hidden="true" customHeight="false" outlineLevel="0" collapsed="false">
      <c r="A71" s="152" t="s">
        <v>237</v>
      </c>
      <c r="B71" s="157" t="s">
        <v>238</v>
      </c>
      <c r="C71" s="51" t="s">
        <v>76</v>
      </c>
      <c r="D71" s="52" t="s">
        <v>41</v>
      </c>
      <c r="E71" s="52" t="s">
        <v>41</v>
      </c>
      <c r="F71" s="52" t="s">
        <v>41</v>
      </c>
      <c r="G71" s="52" t="s">
        <v>41</v>
      </c>
      <c r="H71" s="52" t="s">
        <v>41</v>
      </c>
      <c r="I71" s="52" t="s">
        <v>41</v>
      </c>
      <c r="J71" s="52" t="s">
        <v>41</v>
      </c>
      <c r="K71" s="52" t="s">
        <v>41</v>
      </c>
      <c r="L71" s="52" t="s">
        <v>41</v>
      </c>
      <c r="M71" s="52" t="s">
        <v>41</v>
      </c>
      <c r="N71" s="54" t="s">
        <v>41</v>
      </c>
      <c r="O71" s="13"/>
      <c r="P71" s="4"/>
    </row>
    <row r="72" customFormat="false" ht="12.95" hidden="false" customHeight="true" outlineLevel="0" collapsed="false">
      <c r="A72" s="30"/>
      <c r="B72" s="126"/>
      <c r="C72" s="166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"/>
      <c r="P72" s="4"/>
    </row>
    <row r="73" customFormat="false" ht="12.95" hidden="false" customHeight="true" outlineLevel="0" collapsed="false">
      <c r="A73" s="3"/>
      <c r="B73" s="111"/>
      <c r="C73" s="166"/>
      <c r="D73" s="111"/>
      <c r="E73" s="111"/>
      <c r="F73" s="111"/>
      <c r="G73" s="111"/>
      <c r="H73" s="111"/>
      <c r="I73" s="111"/>
      <c r="J73" s="111"/>
      <c r="K73" s="71"/>
      <c r="L73" s="71"/>
      <c r="M73" s="71"/>
      <c r="N73" s="71" t="s">
        <v>241</v>
      </c>
      <c r="O73" s="3"/>
      <c r="P73" s="4"/>
    </row>
    <row r="74" customFormat="false" ht="12.95" hidden="false" customHeight="true" outlineLevel="0" collapsed="false">
      <c r="A74" s="144" t="n">
        <v>1</v>
      </c>
      <c r="B74" s="145" t="s">
        <v>189</v>
      </c>
      <c r="C74" s="146" t="s">
        <v>190</v>
      </c>
      <c r="D74" s="127" t="n">
        <v>4</v>
      </c>
      <c r="E74" s="127" t="n">
        <v>5</v>
      </c>
      <c r="F74" s="127" t="n">
        <v>6</v>
      </c>
      <c r="G74" s="127" t="n">
        <v>7</v>
      </c>
      <c r="H74" s="127" t="n">
        <v>8</v>
      </c>
      <c r="I74" s="127" t="n">
        <v>9</v>
      </c>
      <c r="J74" s="127" t="n">
        <v>10</v>
      </c>
      <c r="K74" s="127" t="n">
        <v>11</v>
      </c>
      <c r="L74" s="127" t="n">
        <v>12</v>
      </c>
      <c r="M74" s="127" t="n">
        <v>13</v>
      </c>
      <c r="N74" s="128" t="n">
        <v>14</v>
      </c>
      <c r="O74" s="3"/>
      <c r="P74" s="4"/>
    </row>
    <row r="75" customFormat="false" ht="26.25" hidden="true" customHeight="false" outlineLevel="0" collapsed="false">
      <c r="A75" s="153" t="s">
        <v>242</v>
      </c>
      <c r="B75" s="158" t="s">
        <v>243</v>
      </c>
      <c r="C75" s="51" t="s">
        <v>244</v>
      </c>
      <c r="D75" s="168" t="s">
        <v>245</v>
      </c>
      <c r="E75" s="168" t="s">
        <v>245</v>
      </c>
      <c r="F75" s="168" t="s">
        <v>245</v>
      </c>
      <c r="G75" s="168" t="s">
        <v>245</v>
      </c>
      <c r="H75" s="168" t="s">
        <v>245</v>
      </c>
      <c r="I75" s="168" t="s">
        <v>245</v>
      </c>
      <c r="J75" s="168" t="s">
        <v>245</v>
      </c>
      <c r="K75" s="168" t="s">
        <v>245</v>
      </c>
      <c r="L75" s="168" t="s">
        <v>246</v>
      </c>
      <c r="M75" s="168" t="s">
        <v>246</v>
      </c>
      <c r="N75" s="169" t="s">
        <v>246</v>
      </c>
      <c r="O75" s="3"/>
      <c r="P75" s="4"/>
    </row>
    <row r="76" customFormat="false" ht="15" hidden="true" customHeight="false" outlineLevel="0" collapsed="false">
      <c r="A76" s="153"/>
      <c r="B76" s="154" t="s">
        <v>199</v>
      </c>
      <c r="C76" s="97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1"/>
      <c r="O76" s="3"/>
      <c r="P76" s="4"/>
    </row>
    <row r="77" customFormat="false" ht="15" hidden="true" customHeight="false" outlineLevel="0" collapsed="false">
      <c r="A77" s="153"/>
      <c r="B77" s="161" t="s">
        <v>247</v>
      </c>
      <c r="C77" s="46" t="s">
        <v>248</v>
      </c>
      <c r="D77" s="172" t="s">
        <v>245</v>
      </c>
      <c r="E77" s="172" t="s">
        <v>245</v>
      </c>
      <c r="F77" s="172" t="s">
        <v>245</v>
      </c>
      <c r="G77" s="172" t="s">
        <v>245</v>
      </c>
      <c r="H77" s="172" t="s">
        <v>245</v>
      </c>
      <c r="I77" s="172" t="s">
        <v>245</v>
      </c>
      <c r="J77" s="172" t="s">
        <v>245</v>
      </c>
      <c r="K77" s="172" t="s">
        <v>245</v>
      </c>
      <c r="L77" s="172" t="s">
        <v>245</v>
      </c>
      <c r="M77" s="172" t="s">
        <v>245</v>
      </c>
      <c r="N77" s="173" t="s">
        <v>245</v>
      </c>
      <c r="O77" s="3"/>
      <c r="P77" s="4"/>
    </row>
    <row r="78" customFormat="false" ht="15" hidden="true" customHeight="false" outlineLevel="0" collapsed="false">
      <c r="A78" s="153"/>
      <c r="B78" s="162" t="s">
        <v>249</v>
      </c>
      <c r="C78" s="51" t="s">
        <v>250</v>
      </c>
      <c r="D78" s="168" t="s">
        <v>245</v>
      </c>
      <c r="E78" s="168" t="s">
        <v>245</v>
      </c>
      <c r="F78" s="168" t="s">
        <v>245</v>
      </c>
      <c r="G78" s="168" t="s">
        <v>245</v>
      </c>
      <c r="H78" s="168" t="s">
        <v>245</v>
      </c>
      <c r="I78" s="168" t="s">
        <v>245</v>
      </c>
      <c r="J78" s="168" t="s">
        <v>245</v>
      </c>
      <c r="K78" s="168" t="s">
        <v>245</v>
      </c>
      <c r="L78" s="168" t="s">
        <v>245</v>
      </c>
      <c r="M78" s="168" t="s">
        <v>245</v>
      </c>
      <c r="N78" s="169" t="s">
        <v>245</v>
      </c>
      <c r="O78" s="3"/>
      <c r="P78" s="4"/>
    </row>
    <row r="79" customFormat="false" ht="26.25" hidden="true" customHeight="false" outlineLevel="0" collapsed="false">
      <c r="A79" s="153"/>
      <c r="B79" s="162" t="s">
        <v>251</v>
      </c>
      <c r="C79" s="51" t="s">
        <v>252</v>
      </c>
      <c r="D79" s="168" t="s">
        <v>245</v>
      </c>
      <c r="E79" s="168" t="s">
        <v>245</v>
      </c>
      <c r="F79" s="168" t="s">
        <v>245</v>
      </c>
      <c r="G79" s="168" t="s">
        <v>245</v>
      </c>
      <c r="H79" s="168" t="s">
        <v>245</v>
      </c>
      <c r="I79" s="168" t="s">
        <v>245</v>
      </c>
      <c r="J79" s="168" t="s">
        <v>245</v>
      </c>
      <c r="K79" s="168" t="s">
        <v>245</v>
      </c>
      <c r="L79" s="168" t="s">
        <v>245</v>
      </c>
      <c r="M79" s="168" t="s">
        <v>245</v>
      </c>
      <c r="N79" s="169" t="s">
        <v>245</v>
      </c>
      <c r="O79" s="3"/>
      <c r="P79" s="4"/>
    </row>
    <row r="80" customFormat="false" ht="15" hidden="true" customHeight="false" outlineLevel="0" collapsed="false">
      <c r="A80" s="153" t="s">
        <v>253</v>
      </c>
      <c r="B80" s="158" t="s">
        <v>254</v>
      </c>
      <c r="C80" s="51" t="s">
        <v>255</v>
      </c>
      <c r="D80" s="168" t="s">
        <v>245</v>
      </c>
      <c r="E80" s="168" t="s">
        <v>245</v>
      </c>
      <c r="F80" s="168" t="s">
        <v>245</v>
      </c>
      <c r="G80" s="168" t="s">
        <v>245</v>
      </c>
      <c r="H80" s="168" t="s">
        <v>245</v>
      </c>
      <c r="I80" s="168" t="s">
        <v>245</v>
      </c>
      <c r="J80" s="168" t="s">
        <v>245</v>
      </c>
      <c r="K80" s="168" t="s">
        <v>245</v>
      </c>
      <c r="L80" s="168" t="s">
        <v>246</v>
      </c>
      <c r="M80" s="168" t="s">
        <v>246</v>
      </c>
      <c r="N80" s="169" t="s">
        <v>246</v>
      </c>
      <c r="O80" s="3"/>
      <c r="P80" s="4"/>
    </row>
    <row r="81" customFormat="false" ht="15" hidden="true" customHeight="false" outlineLevel="0" collapsed="false">
      <c r="A81" s="153"/>
      <c r="B81" s="154" t="s">
        <v>199</v>
      </c>
      <c r="C81" s="97"/>
      <c r="D81" s="174"/>
      <c r="E81" s="170"/>
      <c r="F81" s="170"/>
      <c r="G81" s="170"/>
      <c r="H81" s="170"/>
      <c r="I81" s="170"/>
      <c r="J81" s="170"/>
      <c r="K81" s="170"/>
      <c r="L81" s="170"/>
      <c r="M81" s="170"/>
      <c r="N81" s="171"/>
      <c r="O81" s="3"/>
      <c r="P81" s="4"/>
    </row>
    <row r="82" customFormat="false" ht="15" hidden="true" customHeight="false" outlineLevel="0" collapsed="false">
      <c r="A82" s="153"/>
      <c r="B82" s="161" t="s">
        <v>249</v>
      </c>
      <c r="C82" s="46" t="s">
        <v>256</v>
      </c>
      <c r="D82" s="172" t="s">
        <v>245</v>
      </c>
      <c r="E82" s="172" t="s">
        <v>245</v>
      </c>
      <c r="F82" s="172" t="s">
        <v>245</v>
      </c>
      <c r="G82" s="172" t="s">
        <v>245</v>
      </c>
      <c r="H82" s="172" t="s">
        <v>245</v>
      </c>
      <c r="I82" s="172" t="s">
        <v>245</v>
      </c>
      <c r="J82" s="172" t="s">
        <v>245</v>
      </c>
      <c r="K82" s="172" t="s">
        <v>245</v>
      </c>
      <c r="L82" s="172" t="s">
        <v>245</v>
      </c>
      <c r="M82" s="172" t="s">
        <v>245</v>
      </c>
      <c r="N82" s="173" t="s">
        <v>245</v>
      </c>
      <c r="O82" s="3"/>
      <c r="P82" s="4"/>
    </row>
    <row r="83" customFormat="false" ht="26.25" hidden="true" customHeight="false" outlineLevel="0" collapsed="false">
      <c r="A83" s="153"/>
      <c r="B83" s="162" t="s">
        <v>251</v>
      </c>
      <c r="C83" s="51" t="s">
        <v>257</v>
      </c>
      <c r="D83" s="168" t="s">
        <v>245</v>
      </c>
      <c r="E83" s="168" t="s">
        <v>245</v>
      </c>
      <c r="F83" s="168" t="s">
        <v>245</v>
      </c>
      <c r="G83" s="168" t="s">
        <v>245</v>
      </c>
      <c r="H83" s="168" t="s">
        <v>245</v>
      </c>
      <c r="I83" s="168" t="s">
        <v>245</v>
      </c>
      <c r="J83" s="168" t="s">
        <v>245</v>
      </c>
      <c r="K83" s="168" t="s">
        <v>245</v>
      </c>
      <c r="L83" s="168" t="s">
        <v>245</v>
      </c>
      <c r="M83" s="168" t="s">
        <v>245</v>
      </c>
      <c r="N83" s="169" t="s">
        <v>245</v>
      </c>
      <c r="O83" s="3"/>
      <c r="P83" s="4"/>
    </row>
    <row r="84" customFormat="false" ht="26.25" hidden="true" customHeight="false" outlineLevel="0" collapsed="false">
      <c r="A84" s="152" t="s">
        <v>258</v>
      </c>
      <c r="B84" s="157" t="s">
        <v>259</v>
      </c>
      <c r="C84" s="51" t="s">
        <v>79</v>
      </c>
      <c r="D84" s="52" t="s">
        <v>41</v>
      </c>
      <c r="E84" s="52" t="s">
        <v>41</v>
      </c>
      <c r="F84" s="52" t="s">
        <v>41</v>
      </c>
      <c r="G84" s="52" t="s">
        <v>41</v>
      </c>
      <c r="H84" s="52" t="s">
        <v>41</v>
      </c>
      <c r="I84" s="52" t="s">
        <v>41</v>
      </c>
      <c r="J84" s="52" t="s">
        <v>41</v>
      </c>
      <c r="K84" s="52" t="s">
        <v>41</v>
      </c>
      <c r="L84" s="52" t="s">
        <v>41</v>
      </c>
      <c r="M84" s="52" t="s">
        <v>41</v>
      </c>
      <c r="N84" s="175" t="s">
        <v>41</v>
      </c>
      <c r="O84" s="3"/>
      <c r="P84" s="4"/>
    </row>
    <row r="85" customFormat="false" ht="26.25" hidden="true" customHeight="false" outlineLevel="0" collapsed="false">
      <c r="A85" s="176" t="s">
        <v>260</v>
      </c>
      <c r="B85" s="177" t="s">
        <v>261</v>
      </c>
      <c r="C85" s="178" t="s">
        <v>87</v>
      </c>
      <c r="D85" s="85" t="s">
        <v>41</v>
      </c>
      <c r="E85" s="85" t="s">
        <v>41</v>
      </c>
      <c r="F85" s="85" t="s">
        <v>41</v>
      </c>
      <c r="G85" s="85" t="s">
        <v>41</v>
      </c>
      <c r="H85" s="85" t="s">
        <v>41</v>
      </c>
      <c r="I85" s="85" t="s">
        <v>41</v>
      </c>
      <c r="J85" s="85" t="s">
        <v>41</v>
      </c>
      <c r="K85" s="85" t="s">
        <v>41</v>
      </c>
      <c r="L85" s="85" t="s">
        <v>41</v>
      </c>
      <c r="M85" s="85" t="s">
        <v>41</v>
      </c>
      <c r="N85" s="179" t="s">
        <v>41</v>
      </c>
      <c r="O85" s="3"/>
      <c r="P85" s="4"/>
    </row>
    <row r="86" customFormat="false" ht="13.9" hidden="false" customHeight="true" outlineLevel="0" collapsed="false">
      <c r="A86" s="176"/>
      <c r="B86" s="180" t="s">
        <v>199</v>
      </c>
      <c r="C86" s="42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181"/>
      <c r="O86" s="3"/>
      <c r="P86" s="4"/>
    </row>
    <row r="87" customFormat="false" ht="6" hidden="false" customHeight="true" outlineLevel="0" collapsed="false">
      <c r="A87" s="176"/>
      <c r="B87" s="161"/>
      <c r="C87" s="46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182"/>
      <c r="O87" s="3"/>
      <c r="P87" s="4"/>
    </row>
    <row r="88" customFormat="false" ht="15" hidden="true" customHeight="false" outlineLevel="0" collapsed="false">
      <c r="A88" s="183" t="s">
        <v>262</v>
      </c>
      <c r="B88" s="157" t="s">
        <v>263</v>
      </c>
      <c r="C88" s="51" t="s">
        <v>101</v>
      </c>
      <c r="D88" s="52" t="s">
        <v>41</v>
      </c>
      <c r="E88" s="52" t="s">
        <v>41</v>
      </c>
      <c r="F88" s="52" t="s">
        <v>41</v>
      </c>
      <c r="G88" s="52" t="s">
        <v>41</v>
      </c>
      <c r="H88" s="52" t="s">
        <v>41</v>
      </c>
      <c r="I88" s="52" t="s">
        <v>41</v>
      </c>
      <c r="J88" s="52" t="s">
        <v>41</v>
      </c>
      <c r="K88" s="52" t="s">
        <v>41</v>
      </c>
      <c r="L88" s="52" t="s">
        <v>41</v>
      </c>
      <c r="M88" s="52" t="s">
        <v>41</v>
      </c>
      <c r="N88" s="175" t="s">
        <v>41</v>
      </c>
      <c r="O88" s="3"/>
      <c r="P88" s="4"/>
    </row>
    <row r="89" customFormat="false" ht="39" hidden="true" customHeight="false" outlineLevel="0" collapsed="false">
      <c r="A89" s="152" t="s">
        <v>264</v>
      </c>
      <c r="B89" s="157" t="s">
        <v>265</v>
      </c>
      <c r="C89" s="184" t="s">
        <v>105</v>
      </c>
      <c r="D89" s="52" t="s">
        <v>41</v>
      </c>
      <c r="E89" s="52" t="s">
        <v>41</v>
      </c>
      <c r="F89" s="52" t="s">
        <v>41</v>
      </c>
      <c r="G89" s="52" t="s">
        <v>41</v>
      </c>
      <c r="H89" s="52" t="s">
        <v>41</v>
      </c>
      <c r="I89" s="52" t="s">
        <v>41</v>
      </c>
      <c r="J89" s="52" t="s">
        <v>41</v>
      </c>
      <c r="K89" s="52" t="s">
        <v>41</v>
      </c>
      <c r="L89" s="52" t="s">
        <v>41</v>
      </c>
      <c r="M89" s="52" t="s">
        <v>41</v>
      </c>
      <c r="N89" s="175" t="s">
        <v>41</v>
      </c>
      <c r="O89" s="3"/>
      <c r="P89" s="4"/>
    </row>
    <row r="90" customFormat="false" ht="26.25" hidden="true" customHeight="false" outlineLevel="0" collapsed="false">
      <c r="A90" s="152" t="s">
        <v>266</v>
      </c>
      <c r="B90" s="157" t="s">
        <v>267</v>
      </c>
      <c r="C90" s="184" t="s">
        <v>109</v>
      </c>
      <c r="D90" s="52" t="s">
        <v>41</v>
      </c>
      <c r="E90" s="52" t="s">
        <v>41</v>
      </c>
      <c r="F90" s="52" t="s">
        <v>41</v>
      </c>
      <c r="G90" s="52" t="s">
        <v>41</v>
      </c>
      <c r="H90" s="52" t="s">
        <v>41</v>
      </c>
      <c r="I90" s="52" t="s">
        <v>41</v>
      </c>
      <c r="J90" s="52" t="s">
        <v>41</v>
      </c>
      <c r="K90" s="52" t="s">
        <v>41</v>
      </c>
      <c r="L90" s="52" t="s">
        <v>41</v>
      </c>
      <c r="M90" s="52" t="s">
        <v>41</v>
      </c>
      <c r="N90" s="175" t="s">
        <v>41</v>
      </c>
      <c r="O90" s="3"/>
      <c r="P90" s="4"/>
    </row>
    <row r="91" customFormat="false" ht="39" hidden="true" customHeight="false" outlineLevel="0" collapsed="false">
      <c r="A91" s="152" t="s">
        <v>268</v>
      </c>
      <c r="B91" s="157" t="s">
        <v>269</v>
      </c>
      <c r="C91" s="51" t="s">
        <v>112</v>
      </c>
      <c r="D91" s="52" t="s">
        <v>41</v>
      </c>
      <c r="E91" s="52" t="s">
        <v>41</v>
      </c>
      <c r="F91" s="52" t="s">
        <v>41</v>
      </c>
      <c r="G91" s="52" t="s">
        <v>41</v>
      </c>
      <c r="H91" s="52" t="s">
        <v>41</v>
      </c>
      <c r="I91" s="52" t="s">
        <v>41</v>
      </c>
      <c r="J91" s="52" t="s">
        <v>41</v>
      </c>
      <c r="K91" s="52" t="s">
        <v>41</v>
      </c>
      <c r="L91" s="52" t="s">
        <v>41</v>
      </c>
      <c r="M91" s="52" t="s">
        <v>41</v>
      </c>
      <c r="N91" s="175" t="s">
        <v>41</v>
      </c>
      <c r="O91" s="3"/>
      <c r="P91" s="4"/>
    </row>
    <row r="92" customFormat="false" ht="26.25" hidden="true" customHeight="false" outlineLevel="0" collapsed="false">
      <c r="A92" s="152" t="s">
        <v>270</v>
      </c>
      <c r="B92" s="157" t="s">
        <v>271</v>
      </c>
      <c r="C92" s="51" t="s">
        <v>115</v>
      </c>
      <c r="D92" s="52" t="s">
        <v>41</v>
      </c>
      <c r="E92" s="52" t="s">
        <v>41</v>
      </c>
      <c r="F92" s="52" t="s">
        <v>41</v>
      </c>
      <c r="G92" s="52" t="s">
        <v>41</v>
      </c>
      <c r="H92" s="52" t="s">
        <v>41</v>
      </c>
      <c r="I92" s="52" t="s">
        <v>41</v>
      </c>
      <c r="J92" s="52" t="s">
        <v>41</v>
      </c>
      <c r="K92" s="52" t="s">
        <v>41</v>
      </c>
      <c r="L92" s="52" t="s">
        <v>41</v>
      </c>
      <c r="M92" s="52" t="s">
        <v>41</v>
      </c>
      <c r="N92" s="175" t="s">
        <v>41</v>
      </c>
      <c r="O92" s="3"/>
      <c r="P92" s="4"/>
    </row>
    <row r="93" customFormat="false" ht="26.25" hidden="true" customHeight="false" outlineLevel="0" collapsed="false">
      <c r="A93" s="152" t="s">
        <v>272</v>
      </c>
      <c r="B93" s="157" t="s">
        <v>273</v>
      </c>
      <c r="C93" s="51" t="s">
        <v>119</v>
      </c>
      <c r="D93" s="52" t="s">
        <v>41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2" t="s">
        <v>41</v>
      </c>
      <c r="K93" s="52" t="s">
        <v>41</v>
      </c>
      <c r="L93" s="52" t="s">
        <v>41</v>
      </c>
      <c r="M93" s="52" t="s">
        <v>41</v>
      </c>
      <c r="N93" s="175" t="s">
        <v>41</v>
      </c>
      <c r="O93" s="3"/>
      <c r="P93" s="4"/>
    </row>
    <row r="94" customFormat="false" ht="39" hidden="true" customHeight="false" outlineLevel="0" collapsed="false">
      <c r="A94" s="152" t="s">
        <v>274</v>
      </c>
      <c r="B94" s="157" t="s">
        <v>275</v>
      </c>
      <c r="C94" s="51" t="s">
        <v>122</v>
      </c>
      <c r="D94" s="52" t="s">
        <v>41</v>
      </c>
      <c r="E94" s="52" t="s">
        <v>41</v>
      </c>
      <c r="F94" s="52" t="s">
        <v>41</v>
      </c>
      <c r="G94" s="52" t="s">
        <v>41</v>
      </c>
      <c r="H94" s="52" t="s">
        <v>41</v>
      </c>
      <c r="I94" s="52" t="s">
        <v>41</v>
      </c>
      <c r="J94" s="52" t="s">
        <v>41</v>
      </c>
      <c r="K94" s="52" t="s">
        <v>41</v>
      </c>
      <c r="L94" s="52" t="s">
        <v>41</v>
      </c>
      <c r="M94" s="52" t="s">
        <v>41</v>
      </c>
      <c r="N94" s="175" t="s">
        <v>41</v>
      </c>
      <c r="O94" s="3"/>
      <c r="P94" s="4"/>
    </row>
    <row r="95" customFormat="false" ht="26.25" hidden="true" customHeight="false" outlineLevel="0" collapsed="false">
      <c r="A95" s="152" t="s">
        <v>276</v>
      </c>
      <c r="B95" s="157" t="s">
        <v>277</v>
      </c>
      <c r="C95" s="51" t="s">
        <v>125</v>
      </c>
      <c r="D95" s="52" t="s">
        <v>41</v>
      </c>
      <c r="E95" s="52" t="s">
        <v>41</v>
      </c>
      <c r="F95" s="52" t="s">
        <v>41</v>
      </c>
      <c r="G95" s="52" t="s">
        <v>41</v>
      </c>
      <c r="H95" s="52" t="s">
        <v>41</v>
      </c>
      <c r="I95" s="52" t="s">
        <v>41</v>
      </c>
      <c r="J95" s="52" t="s">
        <v>41</v>
      </c>
      <c r="K95" s="52" t="s">
        <v>41</v>
      </c>
      <c r="L95" s="52" t="s">
        <v>41</v>
      </c>
      <c r="M95" s="52" t="s">
        <v>41</v>
      </c>
      <c r="N95" s="175" t="s">
        <v>41</v>
      </c>
      <c r="O95" s="3"/>
      <c r="P95" s="4"/>
    </row>
    <row r="96" customFormat="false" ht="26.25" hidden="true" customHeight="false" outlineLevel="0" collapsed="false">
      <c r="A96" s="152" t="s">
        <v>278</v>
      </c>
      <c r="B96" s="157" t="s">
        <v>279</v>
      </c>
      <c r="C96" s="51" t="s">
        <v>129</v>
      </c>
      <c r="D96" s="52" t="s">
        <v>41</v>
      </c>
      <c r="E96" s="52" t="s">
        <v>41</v>
      </c>
      <c r="F96" s="52" t="s">
        <v>41</v>
      </c>
      <c r="G96" s="52" t="s">
        <v>41</v>
      </c>
      <c r="H96" s="52" t="s">
        <v>41</v>
      </c>
      <c r="I96" s="52" t="s">
        <v>41</v>
      </c>
      <c r="J96" s="52" t="s">
        <v>41</v>
      </c>
      <c r="K96" s="52" t="s">
        <v>41</v>
      </c>
      <c r="L96" s="52" t="s">
        <v>41</v>
      </c>
      <c r="M96" s="52" t="s">
        <v>41</v>
      </c>
      <c r="N96" s="175" t="s">
        <v>41</v>
      </c>
      <c r="O96" s="3"/>
      <c r="P96" s="4"/>
    </row>
    <row r="97" customFormat="false" ht="15" hidden="true" customHeight="false" outlineLevel="0" collapsed="false">
      <c r="A97" s="152" t="s">
        <v>280</v>
      </c>
      <c r="B97" s="157" t="s">
        <v>281</v>
      </c>
      <c r="C97" s="51" t="s">
        <v>282</v>
      </c>
      <c r="D97" s="52" t="s">
        <v>41</v>
      </c>
      <c r="E97" s="52" t="s">
        <v>41</v>
      </c>
      <c r="F97" s="52" t="s">
        <v>41</v>
      </c>
      <c r="G97" s="52" t="s">
        <v>41</v>
      </c>
      <c r="H97" s="52" t="s">
        <v>41</v>
      </c>
      <c r="I97" s="52" t="s">
        <v>41</v>
      </c>
      <c r="J97" s="52" t="s">
        <v>41</v>
      </c>
      <c r="K97" s="52" t="s">
        <v>41</v>
      </c>
      <c r="L97" s="52" t="s">
        <v>41</v>
      </c>
      <c r="M97" s="52" t="s">
        <v>41</v>
      </c>
      <c r="N97" s="175" t="s">
        <v>41</v>
      </c>
      <c r="O97" s="3"/>
      <c r="P97" s="4"/>
    </row>
    <row r="98" customFormat="false" ht="30" hidden="false" customHeight="true" outlineLevel="0" collapsed="false">
      <c r="A98" s="152" t="s">
        <v>283</v>
      </c>
      <c r="B98" s="157" t="s">
        <v>284</v>
      </c>
      <c r="C98" s="51" t="s">
        <v>285</v>
      </c>
      <c r="D98" s="52" t="s">
        <v>41</v>
      </c>
      <c r="E98" s="52" t="s">
        <v>41</v>
      </c>
      <c r="F98" s="52" t="s">
        <v>41</v>
      </c>
      <c r="G98" s="52" t="s">
        <v>41</v>
      </c>
      <c r="H98" s="52" t="s">
        <v>41</v>
      </c>
      <c r="I98" s="52" t="s">
        <v>41</v>
      </c>
      <c r="J98" s="52" t="s">
        <v>41</v>
      </c>
      <c r="K98" s="52" t="s">
        <v>41</v>
      </c>
      <c r="L98" s="52" t="s">
        <v>41</v>
      </c>
      <c r="M98" s="52" t="s">
        <v>41</v>
      </c>
      <c r="N98" s="175" t="s">
        <v>41</v>
      </c>
      <c r="O98" s="3"/>
      <c r="P98" s="4"/>
    </row>
    <row r="99" customFormat="false" ht="36.75" hidden="false" customHeight="true" outlineLevel="0" collapsed="false">
      <c r="A99" s="152" t="s">
        <v>286</v>
      </c>
      <c r="B99" s="157" t="s">
        <v>287</v>
      </c>
      <c r="C99" s="51" t="s">
        <v>288</v>
      </c>
      <c r="D99" s="52" t="s">
        <v>41</v>
      </c>
      <c r="E99" s="52" t="s">
        <v>41</v>
      </c>
      <c r="F99" s="52" t="s">
        <v>41</v>
      </c>
      <c r="G99" s="52" t="s">
        <v>41</v>
      </c>
      <c r="H99" s="52" t="s">
        <v>41</v>
      </c>
      <c r="I99" s="52" t="s">
        <v>41</v>
      </c>
      <c r="J99" s="52" t="s">
        <v>41</v>
      </c>
      <c r="K99" s="52" t="s">
        <v>41</v>
      </c>
      <c r="L99" s="52" t="s">
        <v>41</v>
      </c>
      <c r="M99" s="52" t="s">
        <v>41</v>
      </c>
      <c r="N99" s="175" t="s">
        <v>41</v>
      </c>
      <c r="O99" s="3"/>
      <c r="P99" s="4"/>
    </row>
    <row r="100" customFormat="false" ht="39" hidden="true" customHeight="false" outlineLevel="0" collapsed="false">
      <c r="A100" s="152" t="s">
        <v>289</v>
      </c>
      <c r="B100" s="157" t="s">
        <v>290</v>
      </c>
      <c r="C100" s="51" t="s">
        <v>291</v>
      </c>
      <c r="D100" s="52" t="s">
        <v>41</v>
      </c>
      <c r="E100" s="52" t="s">
        <v>41</v>
      </c>
      <c r="F100" s="52" t="s">
        <v>41</v>
      </c>
      <c r="G100" s="52" t="s">
        <v>41</v>
      </c>
      <c r="H100" s="52" t="s">
        <v>41</v>
      </c>
      <c r="I100" s="52" t="s">
        <v>41</v>
      </c>
      <c r="J100" s="52" t="s">
        <v>41</v>
      </c>
      <c r="K100" s="52" t="s">
        <v>41</v>
      </c>
      <c r="L100" s="52" t="s">
        <v>41</v>
      </c>
      <c r="M100" s="52" t="s">
        <v>41</v>
      </c>
      <c r="N100" s="175" t="s">
        <v>41</v>
      </c>
      <c r="O100" s="3"/>
      <c r="P100" s="4"/>
    </row>
    <row r="101" customFormat="false" ht="27" hidden="false" customHeight="true" outlineLevel="0" collapsed="false">
      <c r="A101" s="152" t="s">
        <v>292</v>
      </c>
      <c r="B101" s="157" t="s">
        <v>293</v>
      </c>
      <c r="C101" s="51" t="s">
        <v>132</v>
      </c>
      <c r="D101" s="52" t="s">
        <v>41</v>
      </c>
      <c r="E101" s="52" t="s">
        <v>41</v>
      </c>
      <c r="F101" s="52" t="s">
        <v>41</v>
      </c>
      <c r="G101" s="52" t="s">
        <v>41</v>
      </c>
      <c r="H101" s="52" t="s">
        <v>41</v>
      </c>
      <c r="I101" s="52" t="s">
        <v>41</v>
      </c>
      <c r="J101" s="52" t="s">
        <v>41</v>
      </c>
      <c r="K101" s="52" t="s">
        <v>41</v>
      </c>
      <c r="L101" s="52" t="s">
        <v>41</v>
      </c>
      <c r="M101" s="52" t="s">
        <v>41</v>
      </c>
      <c r="N101" s="175" t="s">
        <v>41</v>
      </c>
      <c r="O101" s="3"/>
      <c r="P101" s="4"/>
    </row>
    <row r="102" customFormat="false" ht="39" hidden="true" customHeight="false" outlineLevel="0" collapsed="false">
      <c r="A102" s="185" t="s">
        <v>294</v>
      </c>
      <c r="B102" s="157" t="s">
        <v>295</v>
      </c>
      <c r="C102" s="186" t="s">
        <v>134</v>
      </c>
      <c r="D102" s="187" t="s">
        <v>41</v>
      </c>
      <c r="E102" s="187" t="s">
        <v>41</v>
      </c>
      <c r="F102" s="187" t="s">
        <v>41</v>
      </c>
      <c r="G102" s="187" t="s">
        <v>41</v>
      </c>
      <c r="H102" s="187" t="s">
        <v>41</v>
      </c>
      <c r="I102" s="187" t="s">
        <v>41</v>
      </c>
      <c r="J102" s="187" t="s">
        <v>41</v>
      </c>
      <c r="K102" s="187" t="s">
        <v>41</v>
      </c>
      <c r="L102" s="187" t="s">
        <v>41</v>
      </c>
      <c r="M102" s="187" t="s">
        <v>41</v>
      </c>
      <c r="N102" s="188" t="s">
        <v>41</v>
      </c>
      <c r="O102" s="3"/>
      <c r="P102" s="4"/>
    </row>
    <row r="103" customFormat="false" ht="12.95" hidden="false" customHeight="true" outlineLevel="0" collapsed="false">
      <c r="A103" s="164"/>
      <c r="B103" s="126"/>
      <c r="C103" s="166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"/>
      <c r="P103" s="4"/>
    </row>
    <row r="104" customFormat="false" ht="12.95" hidden="false" customHeight="true" outlineLevel="0" collapsed="false">
      <c r="A104" s="111"/>
      <c r="B104" s="111"/>
      <c r="C104" s="3"/>
      <c r="D104" s="111"/>
      <c r="E104" s="111"/>
      <c r="F104" s="111"/>
      <c r="G104" s="111"/>
      <c r="H104" s="111"/>
      <c r="I104" s="111"/>
      <c r="J104" s="111"/>
      <c r="K104" s="71"/>
      <c r="L104" s="71"/>
      <c r="M104" s="71"/>
      <c r="N104" s="71" t="s">
        <v>296</v>
      </c>
      <c r="O104" s="3"/>
      <c r="P104" s="4"/>
    </row>
    <row r="105" customFormat="false" ht="12.95" hidden="false" customHeight="true" outlineLevel="0" collapsed="false">
      <c r="A105" s="144" t="n">
        <v>1</v>
      </c>
      <c r="B105" s="145" t="s">
        <v>189</v>
      </c>
      <c r="C105" s="146" t="s">
        <v>190</v>
      </c>
      <c r="D105" s="127" t="n">
        <v>15</v>
      </c>
      <c r="E105" s="127" t="n">
        <v>16</v>
      </c>
      <c r="F105" s="127" t="n">
        <v>17</v>
      </c>
      <c r="G105" s="127" t="n">
        <v>18</v>
      </c>
      <c r="H105" s="127" t="n">
        <v>19</v>
      </c>
      <c r="I105" s="127" t="n">
        <v>20</v>
      </c>
      <c r="J105" s="127" t="n">
        <v>21</v>
      </c>
      <c r="K105" s="127" t="n">
        <v>22</v>
      </c>
      <c r="L105" s="127" t="n">
        <v>23</v>
      </c>
      <c r="M105" s="127" t="n">
        <v>24</v>
      </c>
      <c r="N105" s="128" t="n">
        <v>25</v>
      </c>
      <c r="O105" s="3"/>
      <c r="P105" s="4"/>
    </row>
    <row r="106" customFormat="false" ht="26.25" hidden="true" customHeight="false" outlineLevel="0" collapsed="false">
      <c r="A106" s="153" t="s">
        <v>242</v>
      </c>
      <c r="B106" s="158" t="s">
        <v>243</v>
      </c>
      <c r="C106" s="51" t="s">
        <v>244</v>
      </c>
      <c r="D106" s="52" t="s">
        <v>41</v>
      </c>
      <c r="E106" s="52" t="s">
        <v>41</v>
      </c>
      <c r="F106" s="52" t="s">
        <v>41</v>
      </c>
      <c r="G106" s="52" t="s">
        <v>41</v>
      </c>
      <c r="H106" s="52" t="s">
        <v>41</v>
      </c>
      <c r="I106" s="52" t="s">
        <v>41</v>
      </c>
      <c r="J106" s="52" t="s">
        <v>41</v>
      </c>
      <c r="K106" s="52" t="s">
        <v>41</v>
      </c>
      <c r="L106" s="168" t="s">
        <v>246</v>
      </c>
      <c r="M106" s="168" t="s">
        <v>246</v>
      </c>
      <c r="N106" s="189" t="s">
        <v>246</v>
      </c>
      <c r="O106" s="13"/>
      <c r="P106" s="4"/>
    </row>
    <row r="107" customFormat="false" ht="15" hidden="true" customHeight="false" outlineLevel="0" collapsed="false">
      <c r="A107" s="153"/>
      <c r="B107" s="154" t="s">
        <v>199</v>
      </c>
      <c r="C107" s="97"/>
      <c r="D107" s="85"/>
      <c r="E107" s="85"/>
      <c r="F107" s="85"/>
      <c r="G107" s="85"/>
      <c r="H107" s="85"/>
      <c r="I107" s="85"/>
      <c r="J107" s="85"/>
      <c r="K107" s="85"/>
      <c r="L107" s="170"/>
      <c r="M107" s="170"/>
      <c r="N107" s="190"/>
      <c r="O107" s="13"/>
      <c r="P107" s="4"/>
    </row>
    <row r="108" customFormat="false" ht="15" hidden="true" customHeight="false" outlineLevel="0" collapsed="false">
      <c r="A108" s="153"/>
      <c r="B108" s="161" t="s">
        <v>247</v>
      </c>
      <c r="C108" s="46" t="s">
        <v>248</v>
      </c>
      <c r="D108" s="47" t="s">
        <v>41</v>
      </c>
      <c r="E108" s="47" t="s">
        <v>41</v>
      </c>
      <c r="F108" s="47" t="s">
        <v>41</v>
      </c>
      <c r="G108" s="47" t="s">
        <v>41</v>
      </c>
      <c r="H108" s="47" t="s">
        <v>41</v>
      </c>
      <c r="I108" s="47" t="s">
        <v>41</v>
      </c>
      <c r="J108" s="47" t="s">
        <v>41</v>
      </c>
      <c r="K108" s="47" t="s">
        <v>41</v>
      </c>
      <c r="L108" s="172" t="s">
        <v>245</v>
      </c>
      <c r="M108" s="172" t="s">
        <v>245</v>
      </c>
      <c r="N108" s="191" t="s">
        <v>245</v>
      </c>
      <c r="O108" s="13"/>
      <c r="P108" s="4"/>
    </row>
    <row r="109" customFormat="false" ht="15" hidden="true" customHeight="false" outlineLevel="0" collapsed="false">
      <c r="A109" s="153"/>
      <c r="B109" s="162" t="s">
        <v>249</v>
      </c>
      <c r="C109" s="51" t="s">
        <v>250</v>
      </c>
      <c r="D109" s="52" t="s">
        <v>41</v>
      </c>
      <c r="E109" s="52" t="s">
        <v>41</v>
      </c>
      <c r="F109" s="52" t="s">
        <v>41</v>
      </c>
      <c r="G109" s="52" t="s">
        <v>41</v>
      </c>
      <c r="H109" s="52" t="s">
        <v>41</v>
      </c>
      <c r="I109" s="52" t="s">
        <v>41</v>
      </c>
      <c r="J109" s="52" t="s">
        <v>41</v>
      </c>
      <c r="K109" s="52" t="s">
        <v>41</v>
      </c>
      <c r="L109" s="168" t="s">
        <v>245</v>
      </c>
      <c r="M109" s="168" t="s">
        <v>245</v>
      </c>
      <c r="N109" s="189" t="s">
        <v>245</v>
      </c>
      <c r="O109" s="13"/>
      <c r="P109" s="4"/>
    </row>
    <row r="110" customFormat="false" ht="26.25" hidden="true" customHeight="false" outlineLevel="0" collapsed="false">
      <c r="A110" s="153"/>
      <c r="B110" s="162" t="s">
        <v>251</v>
      </c>
      <c r="C110" s="51" t="s">
        <v>252</v>
      </c>
      <c r="D110" s="52" t="s">
        <v>41</v>
      </c>
      <c r="E110" s="52" t="s">
        <v>41</v>
      </c>
      <c r="F110" s="52" t="s">
        <v>41</v>
      </c>
      <c r="G110" s="52" t="s">
        <v>41</v>
      </c>
      <c r="H110" s="52" t="s">
        <v>41</v>
      </c>
      <c r="I110" s="52" t="s">
        <v>41</v>
      </c>
      <c r="J110" s="52" t="s">
        <v>41</v>
      </c>
      <c r="K110" s="52" t="s">
        <v>41</v>
      </c>
      <c r="L110" s="168" t="s">
        <v>245</v>
      </c>
      <c r="M110" s="168" t="s">
        <v>245</v>
      </c>
      <c r="N110" s="189" t="s">
        <v>245</v>
      </c>
      <c r="O110" s="13"/>
      <c r="P110" s="4"/>
    </row>
    <row r="111" customFormat="false" ht="15" hidden="true" customHeight="false" outlineLevel="0" collapsed="false">
      <c r="A111" s="153" t="s">
        <v>253</v>
      </c>
      <c r="B111" s="158" t="s">
        <v>254</v>
      </c>
      <c r="C111" s="51" t="s">
        <v>255</v>
      </c>
      <c r="D111" s="52" t="s">
        <v>41</v>
      </c>
      <c r="E111" s="52" t="s">
        <v>41</v>
      </c>
      <c r="F111" s="52" t="s">
        <v>41</v>
      </c>
      <c r="G111" s="52" t="s">
        <v>41</v>
      </c>
      <c r="H111" s="52" t="s">
        <v>41</v>
      </c>
      <c r="I111" s="52" t="s">
        <v>41</v>
      </c>
      <c r="J111" s="52" t="s">
        <v>41</v>
      </c>
      <c r="K111" s="52" t="s">
        <v>41</v>
      </c>
      <c r="L111" s="168" t="s">
        <v>246</v>
      </c>
      <c r="M111" s="168" t="s">
        <v>246</v>
      </c>
      <c r="N111" s="189" t="s">
        <v>246</v>
      </c>
      <c r="O111" s="13"/>
      <c r="P111" s="4"/>
    </row>
    <row r="112" customFormat="false" ht="15" hidden="true" customHeight="false" outlineLevel="0" collapsed="false">
      <c r="A112" s="153"/>
      <c r="B112" s="154" t="s">
        <v>199</v>
      </c>
      <c r="C112" s="97"/>
      <c r="D112" s="85"/>
      <c r="E112" s="85"/>
      <c r="F112" s="85"/>
      <c r="G112" s="85"/>
      <c r="H112" s="85"/>
      <c r="I112" s="85"/>
      <c r="J112" s="85"/>
      <c r="K112" s="85"/>
      <c r="L112" s="170"/>
      <c r="M112" s="170"/>
      <c r="N112" s="190"/>
      <c r="O112" s="13"/>
      <c r="P112" s="4"/>
    </row>
    <row r="113" customFormat="false" ht="15" hidden="true" customHeight="false" outlineLevel="0" collapsed="false">
      <c r="A113" s="153"/>
      <c r="B113" s="161" t="s">
        <v>249</v>
      </c>
      <c r="C113" s="46" t="s">
        <v>256</v>
      </c>
      <c r="D113" s="47" t="s">
        <v>41</v>
      </c>
      <c r="E113" s="47" t="s">
        <v>41</v>
      </c>
      <c r="F113" s="47" t="s">
        <v>41</v>
      </c>
      <c r="G113" s="47" t="s">
        <v>41</v>
      </c>
      <c r="H113" s="47" t="s">
        <v>41</v>
      </c>
      <c r="I113" s="47" t="s">
        <v>41</v>
      </c>
      <c r="J113" s="47" t="s">
        <v>41</v>
      </c>
      <c r="K113" s="47" t="s">
        <v>41</v>
      </c>
      <c r="L113" s="172" t="s">
        <v>245</v>
      </c>
      <c r="M113" s="172" t="s">
        <v>245</v>
      </c>
      <c r="N113" s="191" t="s">
        <v>245</v>
      </c>
      <c r="O113" s="13"/>
      <c r="P113" s="4"/>
    </row>
    <row r="114" customFormat="false" ht="26.25" hidden="true" customHeight="false" outlineLevel="0" collapsed="false">
      <c r="A114" s="153"/>
      <c r="B114" s="162" t="s">
        <v>251</v>
      </c>
      <c r="C114" s="51" t="s">
        <v>257</v>
      </c>
      <c r="D114" s="52" t="s">
        <v>41</v>
      </c>
      <c r="E114" s="52" t="s">
        <v>41</v>
      </c>
      <c r="F114" s="52" t="s">
        <v>41</v>
      </c>
      <c r="G114" s="52" t="s">
        <v>41</v>
      </c>
      <c r="H114" s="52" t="s">
        <v>41</v>
      </c>
      <c r="I114" s="52" t="s">
        <v>41</v>
      </c>
      <c r="J114" s="52" t="s">
        <v>41</v>
      </c>
      <c r="K114" s="52" t="s">
        <v>41</v>
      </c>
      <c r="L114" s="168" t="s">
        <v>245</v>
      </c>
      <c r="M114" s="168" t="s">
        <v>245</v>
      </c>
      <c r="N114" s="189" t="s">
        <v>245</v>
      </c>
      <c r="O114" s="13"/>
      <c r="P114" s="4"/>
    </row>
    <row r="115" customFormat="false" ht="26.25" hidden="true" customHeight="false" outlineLevel="0" collapsed="false">
      <c r="A115" s="152" t="s">
        <v>258</v>
      </c>
      <c r="B115" s="157" t="s">
        <v>259</v>
      </c>
      <c r="C115" s="51" t="s">
        <v>79</v>
      </c>
      <c r="D115" s="52" t="s">
        <v>41</v>
      </c>
      <c r="E115" s="52" t="s">
        <v>41</v>
      </c>
      <c r="F115" s="52" t="s">
        <v>41</v>
      </c>
      <c r="G115" s="52" t="s">
        <v>41</v>
      </c>
      <c r="H115" s="52" t="s">
        <v>41</v>
      </c>
      <c r="I115" s="52" t="s">
        <v>41</v>
      </c>
      <c r="J115" s="52" t="s">
        <v>41</v>
      </c>
      <c r="K115" s="52" t="s">
        <v>41</v>
      </c>
      <c r="L115" s="52" t="s">
        <v>41</v>
      </c>
      <c r="M115" s="52" t="s">
        <v>41</v>
      </c>
      <c r="N115" s="54" t="s">
        <v>41</v>
      </c>
      <c r="O115" s="13"/>
      <c r="P115" s="4"/>
    </row>
    <row r="116" customFormat="false" ht="39" hidden="true" customHeight="false" outlineLevel="0" collapsed="false">
      <c r="A116" s="153" t="s">
        <v>260</v>
      </c>
      <c r="B116" s="157" t="s">
        <v>297</v>
      </c>
      <c r="C116" s="184" t="s">
        <v>87</v>
      </c>
      <c r="D116" s="52" t="s">
        <v>41</v>
      </c>
      <c r="E116" s="52" t="s">
        <v>41</v>
      </c>
      <c r="F116" s="52" t="s">
        <v>41</v>
      </c>
      <c r="G116" s="52" t="s">
        <v>41</v>
      </c>
      <c r="H116" s="52" t="s">
        <v>41</v>
      </c>
      <c r="I116" s="52" t="s">
        <v>41</v>
      </c>
      <c r="J116" s="52" t="s">
        <v>41</v>
      </c>
      <c r="K116" s="52" t="s">
        <v>41</v>
      </c>
      <c r="L116" s="52" t="s">
        <v>41</v>
      </c>
      <c r="M116" s="52" t="s">
        <v>41</v>
      </c>
      <c r="N116" s="54" t="s">
        <v>41</v>
      </c>
      <c r="O116" s="13"/>
      <c r="P116" s="4"/>
    </row>
    <row r="117" customFormat="false" ht="15" hidden="true" customHeight="false" outlineLevel="0" collapsed="false">
      <c r="A117" s="153"/>
      <c r="B117" s="154" t="s">
        <v>199</v>
      </c>
      <c r="C117" s="97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155"/>
      <c r="O117" s="13"/>
      <c r="P117" s="4"/>
    </row>
    <row r="118" customFormat="false" ht="15" hidden="true" customHeight="false" outlineLevel="0" collapsed="false">
      <c r="A118" s="153"/>
      <c r="B118" s="156"/>
      <c r="C118" s="4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8"/>
      <c r="O118" s="13"/>
      <c r="P118" s="4"/>
    </row>
    <row r="119" customFormat="false" ht="15" hidden="true" customHeight="false" outlineLevel="0" collapsed="false">
      <c r="A119" s="152" t="s">
        <v>262</v>
      </c>
      <c r="B119" s="157" t="s">
        <v>263</v>
      </c>
      <c r="C119" s="51" t="s">
        <v>101</v>
      </c>
      <c r="D119" s="52" t="s">
        <v>41</v>
      </c>
      <c r="E119" s="52" t="s">
        <v>41</v>
      </c>
      <c r="F119" s="52" t="s">
        <v>41</v>
      </c>
      <c r="G119" s="52" t="s">
        <v>41</v>
      </c>
      <c r="H119" s="52" t="s">
        <v>41</v>
      </c>
      <c r="I119" s="52" t="s">
        <v>41</v>
      </c>
      <c r="J119" s="52" t="s">
        <v>41</v>
      </c>
      <c r="K119" s="52" t="s">
        <v>41</v>
      </c>
      <c r="L119" s="52" t="s">
        <v>41</v>
      </c>
      <c r="M119" s="52" t="s">
        <v>41</v>
      </c>
      <c r="N119" s="54" t="s">
        <v>41</v>
      </c>
      <c r="O119" s="3"/>
      <c r="P119" s="4"/>
    </row>
    <row r="120" customFormat="false" ht="39" hidden="true" customHeight="false" outlineLevel="0" collapsed="false">
      <c r="A120" s="152" t="s">
        <v>264</v>
      </c>
      <c r="B120" s="157" t="s">
        <v>265</v>
      </c>
      <c r="C120" s="184" t="s">
        <v>105</v>
      </c>
      <c r="D120" s="52" t="s">
        <v>41</v>
      </c>
      <c r="E120" s="52" t="s">
        <v>41</v>
      </c>
      <c r="F120" s="52" t="s">
        <v>41</v>
      </c>
      <c r="G120" s="52" t="s">
        <v>41</v>
      </c>
      <c r="H120" s="52" t="s">
        <v>41</v>
      </c>
      <c r="I120" s="52" t="s">
        <v>41</v>
      </c>
      <c r="J120" s="52" t="s">
        <v>41</v>
      </c>
      <c r="K120" s="52" t="s">
        <v>41</v>
      </c>
      <c r="L120" s="52" t="s">
        <v>41</v>
      </c>
      <c r="M120" s="52" t="s">
        <v>41</v>
      </c>
      <c r="N120" s="54" t="s">
        <v>41</v>
      </c>
      <c r="O120" s="3"/>
      <c r="P120" s="4"/>
    </row>
    <row r="121" customFormat="false" ht="26.25" hidden="true" customHeight="false" outlineLevel="0" collapsed="false">
      <c r="A121" s="152" t="s">
        <v>266</v>
      </c>
      <c r="B121" s="157" t="s">
        <v>267</v>
      </c>
      <c r="C121" s="184" t="s">
        <v>109</v>
      </c>
      <c r="D121" s="52" t="s">
        <v>41</v>
      </c>
      <c r="E121" s="52" t="s">
        <v>41</v>
      </c>
      <c r="F121" s="52" t="s">
        <v>41</v>
      </c>
      <c r="G121" s="52" t="s">
        <v>41</v>
      </c>
      <c r="H121" s="52" t="s">
        <v>41</v>
      </c>
      <c r="I121" s="52" t="s">
        <v>41</v>
      </c>
      <c r="J121" s="52" t="s">
        <v>41</v>
      </c>
      <c r="K121" s="52" t="s">
        <v>41</v>
      </c>
      <c r="L121" s="52" t="s">
        <v>41</v>
      </c>
      <c r="M121" s="52" t="s">
        <v>41</v>
      </c>
      <c r="N121" s="54" t="s">
        <v>41</v>
      </c>
      <c r="O121" s="3"/>
      <c r="P121" s="4"/>
    </row>
    <row r="122" customFormat="false" ht="39" hidden="true" customHeight="false" outlineLevel="0" collapsed="false">
      <c r="A122" s="152" t="s">
        <v>268</v>
      </c>
      <c r="B122" s="157" t="s">
        <v>269</v>
      </c>
      <c r="C122" s="51" t="s">
        <v>112</v>
      </c>
      <c r="D122" s="52" t="s">
        <v>41</v>
      </c>
      <c r="E122" s="52" t="s">
        <v>41</v>
      </c>
      <c r="F122" s="52" t="s">
        <v>41</v>
      </c>
      <c r="G122" s="52" t="s">
        <v>41</v>
      </c>
      <c r="H122" s="52" t="s">
        <v>41</v>
      </c>
      <c r="I122" s="52" t="s">
        <v>41</v>
      </c>
      <c r="J122" s="52" t="s">
        <v>41</v>
      </c>
      <c r="K122" s="52" t="s">
        <v>41</v>
      </c>
      <c r="L122" s="52" t="s">
        <v>41</v>
      </c>
      <c r="M122" s="52" t="s">
        <v>41</v>
      </c>
      <c r="N122" s="54" t="s">
        <v>41</v>
      </c>
      <c r="O122" s="3"/>
      <c r="P122" s="4"/>
    </row>
    <row r="123" customFormat="false" ht="26.25" hidden="true" customHeight="false" outlineLevel="0" collapsed="false">
      <c r="A123" s="152" t="s">
        <v>270</v>
      </c>
      <c r="B123" s="157" t="s">
        <v>271</v>
      </c>
      <c r="C123" s="51" t="s">
        <v>115</v>
      </c>
      <c r="D123" s="52" t="s">
        <v>41</v>
      </c>
      <c r="E123" s="52" t="s">
        <v>41</v>
      </c>
      <c r="F123" s="52" t="s">
        <v>41</v>
      </c>
      <c r="G123" s="52" t="s">
        <v>41</v>
      </c>
      <c r="H123" s="52" t="s">
        <v>41</v>
      </c>
      <c r="I123" s="52" t="s">
        <v>41</v>
      </c>
      <c r="J123" s="52" t="s">
        <v>41</v>
      </c>
      <c r="K123" s="52" t="s">
        <v>41</v>
      </c>
      <c r="L123" s="52" t="s">
        <v>41</v>
      </c>
      <c r="M123" s="52" t="s">
        <v>41</v>
      </c>
      <c r="N123" s="54" t="s">
        <v>41</v>
      </c>
      <c r="O123" s="3"/>
      <c r="P123" s="4"/>
    </row>
    <row r="124" customFormat="false" ht="26.25" hidden="true" customHeight="false" outlineLevel="0" collapsed="false">
      <c r="A124" s="152" t="s">
        <v>272</v>
      </c>
      <c r="B124" s="157" t="s">
        <v>273</v>
      </c>
      <c r="C124" s="51" t="s">
        <v>119</v>
      </c>
      <c r="D124" s="52" t="s">
        <v>41</v>
      </c>
      <c r="E124" s="52" t="s">
        <v>41</v>
      </c>
      <c r="F124" s="52" t="s">
        <v>41</v>
      </c>
      <c r="G124" s="52" t="s">
        <v>41</v>
      </c>
      <c r="H124" s="52" t="s">
        <v>41</v>
      </c>
      <c r="I124" s="52" t="s">
        <v>41</v>
      </c>
      <c r="J124" s="52" t="s">
        <v>41</v>
      </c>
      <c r="K124" s="52" t="s">
        <v>41</v>
      </c>
      <c r="L124" s="52" t="s">
        <v>41</v>
      </c>
      <c r="M124" s="52" t="s">
        <v>41</v>
      </c>
      <c r="N124" s="54" t="s">
        <v>41</v>
      </c>
      <c r="O124" s="3"/>
      <c r="P124" s="4"/>
    </row>
    <row r="125" customFormat="false" ht="39" hidden="true" customHeight="false" outlineLevel="0" collapsed="false">
      <c r="A125" s="152" t="s">
        <v>274</v>
      </c>
      <c r="B125" s="157" t="s">
        <v>275</v>
      </c>
      <c r="C125" s="51" t="s">
        <v>122</v>
      </c>
      <c r="D125" s="52" t="s">
        <v>41</v>
      </c>
      <c r="E125" s="52" t="s">
        <v>41</v>
      </c>
      <c r="F125" s="52" t="s">
        <v>41</v>
      </c>
      <c r="G125" s="52" t="s">
        <v>41</v>
      </c>
      <c r="H125" s="52" t="s">
        <v>41</v>
      </c>
      <c r="I125" s="52" t="s">
        <v>41</v>
      </c>
      <c r="J125" s="52" t="s">
        <v>41</v>
      </c>
      <c r="K125" s="52" t="s">
        <v>41</v>
      </c>
      <c r="L125" s="52" t="s">
        <v>41</v>
      </c>
      <c r="M125" s="52" t="s">
        <v>41</v>
      </c>
      <c r="N125" s="54" t="s">
        <v>41</v>
      </c>
      <c r="O125" s="3"/>
      <c r="P125" s="4"/>
    </row>
    <row r="126" customFormat="false" ht="26.25" hidden="true" customHeight="false" outlineLevel="0" collapsed="false">
      <c r="A126" s="152" t="s">
        <v>276</v>
      </c>
      <c r="B126" s="157" t="s">
        <v>277</v>
      </c>
      <c r="C126" s="51" t="s">
        <v>125</v>
      </c>
      <c r="D126" s="52" t="s">
        <v>41</v>
      </c>
      <c r="E126" s="52" t="s">
        <v>41</v>
      </c>
      <c r="F126" s="52" t="s">
        <v>41</v>
      </c>
      <c r="G126" s="52" t="s">
        <v>41</v>
      </c>
      <c r="H126" s="52" t="s">
        <v>41</v>
      </c>
      <c r="I126" s="52" t="s">
        <v>41</v>
      </c>
      <c r="J126" s="52" t="s">
        <v>41</v>
      </c>
      <c r="K126" s="52" t="s">
        <v>41</v>
      </c>
      <c r="L126" s="52" t="s">
        <v>41</v>
      </c>
      <c r="M126" s="52" t="s">
        <v>41</v>
      </c>
      <c r="N126" s="54" t="s">
        <v>41</v>
      </c>
      <c r="O126" s="3"/>
      <c r="P126" s="4"/>
    </row>
    <row r="127" customFormat="false" ht="26.25" hidden="true" customHeight="false" outlineLevel="0" collapsed="false">
      <c r="A127" s="152" t="s">
        <v>278</v>
      </c>
      <c r="B127" s="157" t="s">
        <v>279</v>
      </c>
      <c r="C127" s="51" t="s">
        <v>129</v>
      </c>
      <c r="D127" s="52" t="s">
        <v>41</v>
      </c>
      <c r="E127" s="52" t="s">
        <v>41</v>
      </c>
      <c r="F127" s="52" t="s">
        <v>41</v>
      </c>
      <c r="G127" s="52" t="s">
        <v>41</v>
      </c>
      <c r="H127" s="52" t="s">
        <v>41</v>
      </c>
      <c r="I127" s="52" t="s">
        <v>41</v>
      </c>
      <c r="J127" s="52" t="s">
        <v>41</v>
      </c>
      <c r="K127" s="52" t="s">
        <v>41</v>
      </c>
      <c r="L127" s="52" t="s">
        <v>41</v>
      </c>
      <c r="M127" s="52" t="s">
        <v>41</v>
      </c>
      <c r="N127" s="54" t="s">
        <v>41</v>
      </c>
      <c r="O127" s="3"/>
      <c r="P127" s="4"/>
    </row>
    <row r="128" customFormat="false" ht="15" hidden="true" customHeight="false" outlineLevel="0" collapsed="false">
      <c r="A128" s="152" t="s">
        <v>280</v>
      </c>
      <c r="B128" s="157" t="s">
        <v>281</v>
      </c>
      <c r="C128" s="51" t="s">
        <v>282</v>
      </c>
      <c r="D128" s="52" t="s">
        <v>41</v>
      </c>
      <c r="E128" s="52" t="s">
        <v>41</v>
      </c>
      <c r="F128" s="52" t="s">
        <v>41</v>
      </c>
      <c r="G128" s="52" t="s">
        <v>41</v>
      </c>
      <c r="H128" s="52" t="s">
        <v>41</v>
      </c>
      <c r="I128" s="52" t="s">
        <v>41</v>
      </c>
      <c r="J128" s="52" t="s">
        <v>41</v>
      </c>
      <c r="K128" s="52" t="s">
        <v>41</v>
      </c>
      <c r="L128" s="52" t="s">
        <v>41</v>
      </c>
      <c r="M128" s="52" t="s">
        <v>41</v>
      </c>
      <c r="N128" s="54" t="s">
        <v>41</v>
      </c>
      <c r="O128" s="3"/>
      <c r="P128" s="4"/>
    </row>
    <row r="129" customFormat="false" ht="30" hidden="false" customHeight="true" outlineLevel="0" collapsed="false">
      <c r="A129" s="152" t="s">
        <v>283</v>
      </c>
      <c r="B129" s="157" t="s">
        <v>284</v>
      </c>
      <c r="C129" s="51" t="s">
        <v>285</v>
      </c>
      <c r="D129" s="52" t="s">
        <v>41</v>
      </c>
      <c r="E129" s="52" t="s">
        <v>41</v>
      </c>
      <c r="F129" s="52" t="s">
        <v>41</v>
      </c>
      <c r="G129" s="52" t="s">
        <v>41</v>
      </c>
      <c r="H129" s="52" t="s">
        <v>41</v>
      </c>
      <c r="I129" s="52" t="s">
        <v>41</v>
      </c>
      <c r="J129" s="52" t="s">
        <v>41</v>
      </c>
      <c r="K129" s="52" t="s">
        <v>41</v>
      </c>
      <c r="L129" s="52" t="s">
        <v>41</v>
      </c>
      <c r="M129" s="52" t="s">
        <v>41</v>
      </c>
      <c r="N129" s="54" t="s">
        <v>41</v>
      </c>
      <c r="O129" s="3"/>
      <c r="P129" s="4"/>
    </row>
    <row r="130" customFormat="false" ht="37.5" hidden="false" customHeight="true" outlineLevel="0" collapsed="false">
      <c r="A130" s="152" t="s">
        <v>286</v>
      </c>
      <c r="B130" s="157" t="s">
        <v>287</v>
      </c>
      <c r="C130" s="51" t="s">
        <v>288</v>
      </c>
      <c r="D130" s="52" t="s">
        <v>41</v>
      </c>
      <c r="E130" s="52" t="s">
        <v>41</v>
      </c>
      <c r="F130" s="52" t="s">
        <v>41</v>
      </c>
      <c r="G130" s="52" t="s">
        <v>41</v>
      </c>
      <c r="H130" s="52" t="s">
        <v>41</v>
      </c>
      <c r="I130" s="52" t="s">
        <v>41</v>
      </c>
      <c r="J130" s="52" t="s">
        <v>41</v>
      </c>
      <c r="K130" s="52" t="s">
        <v>41</v>
      </c>
      <c r="L130" s="52" t="s">
        <v>41</v>
      </c>
      <c r="M130" s="52" t="s">
        <v>41</v>
      </c>
      <c r="N130" s="54" t="s">
        <v>41</v>
      </c>
      <c r="O130" s="3"/>
      <c r="P130" s="4"/>
    </row>
    <row r="131" customFormat="false" ht="39" hidden="true" customHeight="false" outlineLevel="0" collapsed="false">
      <c r="A131" s="152" t="s">
        <v>289</v>
      </c>
      <c r="B131" s="157" t="s">
        <v>290</v>
      </c>
      <c r="C131" s="51" t="s">
        <v>291</v>
      </c>
      <c r="D131" s="52" t="s">
        <v>41</v>
      </c>
      <c r="E131" s="52" t="s">
        <v>41</v>
      </c>
      <c r="F131" s="52" t="s">
        <v>41</v>
      </c>
      <c r="G131" s="52" t="s">
        <v>41</v>
      </c>
      <c r="H131" s="52" t="s">
        <v>41</v>
      </c>
      <c r="I131" s="52" t="s">
        <v>41</v>
      </c>
      <c r="J131" s="52" t="s">
        <v>41</v>
      </c>
      <c r="K131" s="52" t="s">
        <v>41</v>
      </c>
      <c r="L131" s="52" t="s">
        <v>41</v>
      </c>
      <c r="M131" s="52" t="s">
        <v>41</v>
      </c>
      <c r="N131" s="54" t="s">
        <v>41</v>
      </c>
      <c r="O131" s="3"/>
      <c r="P131" s="4"/>
    </row>
    <row r="132" customFormat="false" ht="32.25" hidden="false" customHeight="true" outlineLevel="0" collapsed="false">
      <c r="A132" s="152" t="s">
        <v>292</v>
      </c>
      <c r="B132" s="157" t="s">
        <v>293</v>
      </c>
      <c r="C132" s="51" t="s">
        <v>132</v>
      </c>
      <c r="D132" s="52" t="s">
        <v>41</v>
      </c>
      <c r="E132" s="52" t="s">
        <v>41</v>
      </c>
      <c r="F132" s="52" t="s">
        <v>41</v>
      </c>
      <c r="G132" s="52" t="s">
        <v>41</v>
      </c>
      <c r="H132" s="52" t="s">
        <v>41</v>
      </c>
      <c r="I132" s="52" t="s">
        <v>41</v>
      </c>
      <c r="J132" s="52" t="s">
        <v>41</v>
      </c>
      <c r="K132" s="52" t="s">
        <v>41</v>
      </c>
      <c r="L132" s="52" t="s">
        <v>41</v>
      </c>
      <c r="M132" s="52" t="s">
        <v>41</v>
      </c>
      <c r="N132" s="54" t="s">
        <v>41</v>
      </c>
      <c r="O132" s="3"/>
      <c r="P132" s="4"/>
    </row>
    <row r="133" customFormat="false" ht="39" hidden="true" customHeight="false" outlineLevel="0" collapsed="false">
      <c r="A133" s="185" t="s">
        <v>292</v>
      </c>
      <c r="B133" s="157" t="s">
        <v>295</v>
      </c>
      <c r="C133" s="186" t="s">
        <v>134</v>
      </c>
      <c r="D133" s="187" t="s">
        <v>41</v>
      </c>
      <c r="E133" s="187" t="s">
        <v>41</v>
      </c>
      <c r="F133" s="187" t="s">
        <v>41</v>
      </c>
      <c r="G133" s="187" t="s">
        <v>41</v>
      </c>
      <c r="H133" s="187" t="s">
        <v>41</v>
      </c>
      <c r="I133" s="187" t="s">
        <v>41</v>
      </c>
      <c r="J133" s="187" t="s">
        <v>41</v>
      </c>
      <c r="K133" s="187" t="s">
        <v>41</v>
      </c>
      <c r="L133" s="187" t="s">
        <v>41</v>
      </c>
      <c r="M133" s="187" t="s">
        <v>41</v>
      </c>
      <c r="N133" s="163" t="s">
        <v>41</v>
      </c>
      <c r="O133" s="3"/>
      <c r="P133" s="4"/>
    </row>
    <row r="134" customFormat="false" ht="6.75" hidden="false" customHeight="true" outlineLevel="0" collapsed="false">
      <c r="A134" s="30"/>
      <c r="B134" s="126"/>
      <c r="C134" s="30"/>
      <c r="D134" s="30"/>
      <c r="E134" s="30"/>
      <c r="F134" s="30"/>
      <c r="G134" s="30"/>
      <c r="H134" s="30"/>
      <c r="I134" s="30"/>
      <c r="J134" s="30"/>
      <c r="K134" s="30"/>
      <c r="L134" s="105"/>
      <c r="M134" s="105"/>
      <c r="N134" s="105"/>
      <c r="O134" s="3"/>
      <c r="P134" s="4"/>
    </row>
    <row r="135" customFormat="false" ht="12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4"/>
    </row>
    <row r="136" customFormat="false" ht="6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4"/>
    </row>
  </sheetData>
  <mergeCells count="44">
    <mergeCell ref="F1:I1"/>
    <mergeCell ref="A2:N2"/>
    <mergeCell ref="A4:A8"/>
    <mergeCell ref="B4:B8"/>
    <mergeCell ref="C4:C8"/>
    <mergeCell ref="D4:N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13:A15"/>
    <mergeCell ref="A21:A27"/>
    <mergeCell ref="A28:A31"/>
    <mergeCell ref="A39:A43"/>
    <mergeCell ref="B39:B43"/>
    <mergeCell ref="C39:C43"/>
    <mergeCell ref="D39:N39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A48:A50"/>
    <mergeCell ref="A56:A62"/>
    <mergeCell ref="A63:A66"/>
    <mergeCell ref="A75:A79"/>
    <mergeCell ref="A80:A83"/>
    <mergeCell ref="A85:A87"/>
    <mergeCell ref="A106:A110"/>
    <mergeCell ref="A111:A114"/>
    <mergeCell ref="A116:A1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9.99"/>
    <col collapsed="false" customWidth="true" hidden="false" outlineLevel="0" max="3" min="3" style="1" width="8.99"/>
    <col collapsed="false" customWidth="true" hidden="false" outlineLevel="0" max="6" min="4" style="1" width="22.14"/>
    <col collapsed="false" customWidth="true" hidden="false" outlineLevel="0" max="7" min="7" style="1" width="22.56"/>
    <col collapsed="false" customWidth="true" hidden="false" outlineLevel="0" max="8" min="8" style="1" width="38.7"/>
    <col collapsed="false" customWidth="true" hidden="false" outlineLevel="0" max="13" min="9" style="1" width="22.14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14"/>
      <c r="B1" s="192" t="s">
        <v>298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35" t="s">
        <v>299</v>
      </c>
      <c r="N1" s="193"/>
      <c r="O1" s="4"/>
    </row>
    <row r="2" customFormat="false" ht="11.85" hidden="false" customHeight="true" outlineLevel="0" collapsed="false">
      <c r="A2" s="194" t="s">
        <v>300</v>
      </c>
      <c r="B2" s="34" t="s">
        <v>301</v>
      </c>
      <c r="C2" s="34" t="s">
        <v>23</v>
      </c>
      <c r="D2" s="195" t="s">
        <v>302</v>
      </c>
      <c r="E2" s="195"/>
      <c r="F2" s="195"/>
      <c r="G2" s="195"/>
      <c r="H2" s="195"/>
      <c r="I2" s="195"/>
      <c r="J2" s="195"/>
      <c r="K2" s="195"/>
      <c r="L2" s="195"/>
      <c r="M2" s="196" t="s">
        <v>303</v>
      </c>
      <c r="N2" s="193"/>
      <c r="O2" s="4"/>
    </row>
    <row r="3" customFormat="false" ht="46.5" hidden="false" customHeight="true" outlineLevel="0" collapsed="false">
      <c r="A3" s="194"/>
      <c r="B3" s="34"/>
      <c r="C3" s="34"/>
      <c r="D3" s="197" t="s">
        <v>29</v>
      </c>
      <c r="E3" s="36" t="s">
        <v>187</v>
      </c>
      <c r="F3" s="36" t="s">
        <v>31</v>
      </c>
      <c r="G3" s="36" t="s">
        <v>32</v>
      </c>
      <c r="H3" s="36" t="s">
        <v>33</v>
      </c>
      <c r="I3" s="197" t="s">
        <v>34</v>
      </c>
      <c r="J3" s="197" t="s">
        <v>35</v>
      </c>
      <c r="K3" s="197" t="s">
        <v>36</v>
      </c>
      <c r="L3" s="197" t="s">
        <v>37</v>
      </c>
      <c r="M3" s="196"/>
      <c r="N3" s="193"/>
      <c r="O3" s="4"/>
    </row>
    <row r="4" customFormat="false" ht="12.6" hidden="false" customHeight="true" outlineLevel="0" collapsed="false">
      <c r="A4" s="194"/>
      <c r="B4" s="198" t="s">
        <v>304</v>
      </c>
      <c r="C4" s="199" t="s">
        <v>189</v>
      </c>
      <c r="D4" s="199" t="s">
        <v>190</v>
      </c>
      <c r="E4" s="199" t="s">
        <v>305</v>
      </c>
      <c r="F4" s="199" t="s">
        <v>306</v>
      </c>
      <c r="G4" s="199" t="s">
        <v>307</v>
      </c>
      <c r="H4" s="199" t="s">
        <v>308</v>
      </c>
      <c r="I4" s="199" t="s">
        <v>309</v>
      </c>
      <c r="J4" s="199" t="s">
        <v>310</v>
      </c>
      <c r="K4" s="199" t="s">
        <v>211</v>
      </c>
      <c r="L4" s="199" t="s">
        <v>222</v>
      </c>
      <c r="M4" s="200" t="s">
        <v>229</v>
      </c>
      <c r="N4" s="193"/>
      <c r="O4" s="4"/>
    </row>
    <row r="5" customFormat="false" ht="15" hidden="true" customHeight="false" outlineLevel="0" collapsed="false">
      <c r="A5" s="194"/>
      <c r="B5" s="201" t="s">
        <v>311</v>
      </c>
      <c r="C5" s="202" t="s">
        <v>312</v>
      </c>
      <c r="D5" s="203" t="s">
        <v>41</v>
      </c>
      <c r="E5" s="203" t="s">
        <v>41</v>
      </c>
      <c r="F5" s="203" t="s">
        <v>41</v>
      </c>
      <c r="G5" s="203" t="s">
        <v>41</v>
      </c>
      <c r="H5" s="203" t="s">
        <v>41</v>
      </c>
      <c r="I5" s="203" t="s">
        <v>41</v>
      </c>
      <c r="J5" s="203" t="s">
        <v>41</v>
      </c>
      <c r="K5" s="203" t="s">
        <v>41</v>
      </c>
      <c r="L5" s="203" t="s">
        <v>41</v>
      </c>
      <c r="M5" s="204" t="s">
        <v>41</v>
      </c>
      <c r="N5" s="205"/>
      <c r="O5" s="4"/>
    </row>
    <row r="6" customFormat="false" ht="15" hidden="true" customHeight="false" outlineLevel="0" collapsed="false">
      <c r="A6" s="194"/>
      <c r="B6" s="206" t="s">
        <v>313</v>
      </c>
      <c r="C6" s="207" t="s">
        <v>314</v>
      </c>
      <c r="D6" s="208" t="s">
        <v>41</v>
      </c>
      <c r="E6" s="208" t="s">
        <v>41</v>
      </c>
      <c r="F6" s="208" t="s">
        <v>41</v>
      </c>
      <c r="G6" s="208" t="s">
        <v>41</v>
      </c>
      <c r="H6" s="208" t="s">
        <v>41</v>
      </c>
      <c r="I6" s="208" t="s">
        <v>41</v>
      </c>
      <c r="J6" s="208" t="s">
        <v>41</v>
      </c>
      <c r="K6" s="208" t="s">
        <v>41</v>
      </c>
      <c r="L6" s="208" t="s">
        <v>41</v>
      </c>
      <c r="M6" s="209" t="s">
        <v>41</v>
      </c>
      <c r="N6" s="205"/>
      <c r="O6" s="4"/>
    </row>
    <row r="7" customFormat="false" ht="15" hidden="true" customHeight="false" outlineLevel="0" collapsed="false">
      <c r="A7" s="194"/>
      <c r="B7" s="210" t="s">
        <v>315</v>
      </c>
      <c r="C7" s="211"/>
      <c r="D7" s="212"/>
      <c r="E7" s="212"/>
      <c r="F7" s="212"/>
      <c r="G7" s="212"/>
      <c r="H7" s="212"/>
      <c r="I7" s="212"/>
      <c r="J7" s="213"/>
      <c r="K7" s="213"/>
      <c r="L7" s="213"/>
      <c r="M7" s="214"/>
      <c r="N7" s="205"/>
      <c r="O7" s="4"/>
    </row>
    <row r="8" customFormat="false" ht="15" hidden="true" customHeight="false" outlineLevel="0" collapsed="false">
      <c r="A8" s="194"/>
      <c r="B8" s="215" t="s">
        <v>316</v>
      </c>
      <c r="C8" s="216" t="s">
        <v>317</v>
      </c>
      <c r="D8" s="217" t="s">
        <v>41</v>
      </c>
      <c r="E8" s="217" t="s">
        <v>41</v>
      </c>
      <c r="F8" s="217" t="s">
        <v>41</v>
      </c>
      <c r="G8" s="217" t="s">
        <v>41</v>
      </c>
      <c r="H8" s="217" t="s">
        <v>41</v>
      </c>
      <c r="I8" s="217" t="s">
        <v>41</v>
      </c>
      <c r="J8" s="217" t="s">
        <v>41</v>
      </c>
      <c r="K8" s="217" t="s">
        <v>41</v>
      </c>
      <c r="L8" s="217" t="s">
        <v>41</v>
      </c>
      <c r="M8" s="218" t="s">
        <v>41</v>
      </c>
      <c r="N8" s="205"/>
      <c r="O8" s="4"/>
    </row>
    <row r="9" customFormat="false" ht="36" hidden="true" customHeight="false" outlineLevel="0" collapsed="false">
      <c r="A9" s="194"/>
      <c r="B9" s="219" t="s">
        <v>318</v>
      </c>
      <c r="C9" s="220" t="s">
        <v>319</v>
      </c>
      <c r="D9" s="208" t="s">
        <v>41</v>
      </c>
      <c r="E9" s="208" t="s">
        <v>41</v>
      </c>
      <c r="F9" s="208" t="s">
        <v>41</v>
      </c>
      <c r="G9" s="208" t="s">
        <v>41</v>
      </c>
      <c r="H9" s="208" t="s">
        <v>41</v>
      </c>
      <c r="I9" s="208" t="s">
        <v>41</v>
      </c>
      <c r="J9" s="208" t="s">
        <v>41</v>
      </c>
      <c r="K9" s="208" t="s">
        <v>41</v>
      </c>
      <c r="L9" s="208" t="s">
        <v>41</v>
      </c>
      <c r="M9" s="209" t="s">
        <v>41</v>
      </c>
      <c r="N9" s="205"/>
      <c r="O9" s="4"/>
    </row>
    <row r="10" customFormat="false" ht="24" hidden="true" customHeight="false" outlineLevel="0" collapsed="false">
      <c r="A10" s="194"/>
      <c r="B10" s="221" t="s">
        <v>320</v>
      </c>
      <c r="C10" s="207" t="s">
        <v>321</v>
      </c>
      <c r="D10" s="208" t="s">
        <v>41</v>
      </c>
      <c r="E10" s="208" t="s">
        <v>41</v>
      </c>
      <c r="F10" s="208" t="s">
        <v>41</v>
      </c>
      <c r="G10" s="208" t="s">
        <v>41</v>
      </c>
      <c r="H10" s="208" t="s">
        <v>41</v>
      </c>
      <c r="I10" s="208" t="s">
        <v>41</v>
      </c>
      <c r="J10" s="208" t="s">
        <v>41</v>
      </c>
      <c r="K10" s="208" t="s">
        <v>41</v>
      </c>
      <c r="L10" s="208" t="s">
        <v>41</v>
      </c>
      <c r="M10" s="209" t="s">
        <v>41</v>
      </c>
      <c r="N10" s="205"/>
      <c r="O10" s="4"/>
    </row>
    <row r="11" customFormat="false" ht="15" hidden="true" customHeight="false" outlineLevel="0" collapsed="false">
      <c r="A11" s="194"/>
      <c r="B11" s="210" t="s">
        <v>315</v>
      </c>
      <c r="C11" s="211"/>
      <c r="D11" s="212"/>
      <c r="E11" s="212"/>
      <c r="F11" s="212"/>
      <c r="G11" s="212"/>
      <c r="H11" s="212"/>
      <c r="I11" s="212"/>
      <c r="J11" s="213"/>
      <c r="K11" s="213"/>
      <c r="L11" s="213"/>
      <c r="M11" s="214"/>
      <c r="N11" s="205"/>
      <c r="O11" s="4"/>
    </row>
    <row r="12" customFormat="false" ht="15" hidden="true" customHeight="false" outlineLevel="0" collapsed="false">
      <c r="A12" s="194"/>
      <c r="B12" s="215" t="s">
        <v>316</v>
      </c>
      <c r="C12" s="216" t="s">
        <v>322</v>
      </c>
      <c r="D12" s="217" t="s">
        <v>41</v>
      </c>
      <c r="E12" s="217" t="s">
        <v>41</v>
      </c>
      <c r="F12" s="217" t="s">
        <v>41</v>
      </c>
      <c r="G12" s="217" t="s">
        <v>41</v>
      </c>
      <c r="H12" s="217" t="s">
        <v>41</v>
      </c>
      <c r="I12" s="217" t="s">
        <v>41</v>
      </c>
      <c r="J12" s="217" t="s">
        <v>41</v>
      </c>
      <c r="K12" s="217" t="s">
        <v>41</v>
      </c>
      <c r="L12" s="217" t="s">
        <v>41</v>
      </c>
      <c r="M12" s="218" t="s">
        <v>41</v>
      </c>
      <c r="N12" s="205"/>
      <c r="O12" s="4"/>
    </row>
    <row r="13" customFormat="false" ht="36" hidden="true" customHeight="false" outlineLevel="0" collapsed="false">
      <c r="A13" s="194"/>
      <c r="B13" s="219" t="s">
        <v>318</v>
      </c>
      <c r="C13" s="220" t="s">
        <v>323</v>
      </c>
      <c r="D13" s="208" t="s">
        <v>41</v>
      </c>
      <c r="E13" s="208" t="s">
        <v>41</v>
      </c>
      <c r="F13" s="208" t="s">
        <v>41</v>
      </c>
      <c r="G13" s="208" t="s">
        <v>41</v>
      </c>
      <c r="H13" s="208" t="s">
        <v>41</v>
      </c>
      <c r="I13" s="208" t="s">
        <v>41</v>
      </c>
      <c r="J13" s="208" t="s">
        <v>41</v>
      </c>
      <c r="K13" s="208" t="s">
        <v>41</v>
      </c>
      <c r="L13" s="208" t="s">
        <v>41</v>
      </c>
      <c r="M13" s="209" t="s">
        <v>41</v>
      </c>
      <c r="N13" s="205"/>
      <c r="O13" s="4"/>
    </row>
    <row r="14" customFormat="false" ht="15" hidden="true" customHeight="false" outlineLevel="0" collapsed="false">
      <c r="A14" s="194"/>
      <c r="B14" s="221" t="s">
        <v>324</v>
      </c>
      <c r="C14" s="207" t="s">
        <v>325</v>
      </c>
      <c r="D14" s="208" t="s">
        <v>41</v>
      </c>
      <c r="E14" s="208" t="s">
        <v>41</v>
      </c>
      <c r="F14" s="208" t="s">
        <v>41</v>
      </c>
      <c r="G14" s="208" t="s">
        <v>41</v>
      </c>
      <c r="H14" s="208" t="s">
        <v>41</v>
      </c>
      <c r="I14" s="208" t="s">
        <v>41</v>
      </c>
      <c r="J14" s="208" t="s">
        <v>41</v>
      </c>
      <c r="K14" s="208" t="s">
        <v>41</v>
      </c>
      <c r="L14" s="208" t="s">
        <v>41</v>
      </c>
      <c r="M14" s="209" t="s">
        <v>41</v>
      </c>
      <c r="N14" s="205"/>
      <c r="O14" s="4"/>
    </row>
    <row r="15" customFormat="false" ht="15" hidden="true" customHeight="false" outlineLevel="0" collapsed="false">
      <c r="A15" s="194"/>
      <c r="B15" s="221" t="s">
        <v>315</v>
      </c>
      <c r="C15" s="211"/>
      <c r="D15" s="212"/>
      <c r="E15" s="212"/>
      <c r="F15" s="212"/>
      <c r="G15" s="212"/>
      <c r="H15" s="212"/>
      <c r="I15" s="212"/>
      <c r="J15" s="213"/>
      <c r="K15" s="213"/>
      <c r="L15" s="213"/>
      <c r="M15" s="214"/>
      <c r="N15" s="205"/>
      <c r="O15" s="4"/>
    </row>
    <row r="16" customFormat="false" ht="15" hidden="true" customHeight="false" outlineLevel="0" collapsed="false">
      <c r="A16" s="194"/>
      <c r="B16" s="215" t="s">
        <v>316</v>
      </c>
      <c r="C16" s="216" t="s">
        <v>326</v>
      </c>
      <c r="D16" s="217" t="s">
        <v>41</v>
      </c>
      <c r="E16" s="217" t="s">
        <v>41</v>
      </c>
      <c r="F16" s="217" t="s">
        <v>41</v>
      </c>
      <c r="G16" s="217" t="s">
        <v>41</v>
      </c>
      <c r="H16" s="217" t="s">
        <v>41</v>
      </c>
      <c r="I16" s="217" t="s">
        <v>41</v>
      </c>
      <c r="J16" s="217" t="s">
        <v>41</v>
      </c>
      <c r="K16" s="217" t="s">
        <v>41</v>
      </c>
      <c r="L16" s="217" t="s">
        <v>41</v>
      </c>
      <c r="M16" s="218" t="s">
        <v>41</v>
      </c>
      <c r="N16" s="205"/>
      <c r="O16" s="4"/>
    </row>
    <row r="17" customFormat="false" ht="36" hidden="true" customHeight="false" outlineLevel="0" collapsed="false">
      <c r="A17" s="194"/>
      <c r="B17" s="219" t="s">
        <v>318</v>
      </c>
      <c r="C17" s="220" t="s">
        <v>327</v>
      </c>
      <c r="D17" s="208" t="s">
        <v>41</v>
      </c>
      <c r="E17" s="208" t="s">
        <v>41</v>
      </c>
      <c r="F17" s="208" t="s">
        <v>41</v>
      </c>
      <c r="G17" s="208" t="s">
        <v>41</v>
      </c>
      <c r="H17" s="208" t="s">
        <v>41</v>
      </c>
      <c r="I17" s="208" t="s">
        <v>41</v>
      </c>
      <c r="J17" s="208" t="s">
        <v>41</v>
      </c>
      <c r="K17" s="208" t="s">
        <v>41</v>
      </c>
      <c r="L17" s="208" t="s">
        <v>41</v>
      </c>
      <c r="M17" s="209" t="s">
        <v>41</v>
      </c>
      <c r="N17" s="205"/>
      <c r="O17" s="4"/>
    </row>
    <row r="18" customFormat="false" ht="24" hidden="true" customHeight="false" outlineLevel="0" collapsed="false">
      <c r="A18" s="194"/>
      <c r="B18" s="221" t="s">
        <v>328</v>
      </c>
      <c r="C18" s="207" t="s">
        <v>329</v>
      </c>
      <c r="D18" s="208" t="s">
        <v>41</v>
      </c>
      <c r="E18" s="208" t="s">
        <v>41</v>
      </c>
      <c r="F18" s="208" t="s">
        <v>41</v>
      </c>
      <c r="G18" s="208" t="s">
        <v>41</v>
      </c>
      <c r="H18" s="208" t="s">
        <v>41</v>
      </c>
      <c r="I18" s="208" t="s">
        <v>41</v>
      </c>
      <c r="J18" s="208" t="s">
        <v>41</v>
      </c>
      <c r="K18" s="208" t="s">
        <v>41</v>
      </c>
      <c r="L18" s="208" t="s">
        <v>41</v>
      </c>
      <c r="M18" s="209" t="s">
        <v>41</v>
      </c>
      <c r="N18" s="205"/>
      <c r="O18" s="4"/>
    </row>
    <row r="19" customFormat="false" ht="15" hidden="true" customHeight="false" outlineLevel="0" collapsed="false">
      <c r="A19" s="194"/>
      <c r="B19" s="210" t="s">
        <v>315</v>
      </c>
      <c r="C19" s="211"/>
      <c r="D19" s="212"/>
      <c r="E19" s="212"/>
      <c r="F19" s="212"/>
      <c r="G19" s="212"/>
      <c r="H19" s="212"/>
      <c r="I19" s="212"/>
      <c r="J19" s="213"/>
      <c r="K19" s="213"/>
      <c r="L19" s="213"/>
      <c r="M19" s="214"/>
      <c r="N19" s="205"/>
      <c r="O19" s="4"/>
    </row>
    <row r="20" customFormat="false" ht="15" hidden="true" customHeight="false" outlineLevel="0" collapsed="false">
      <c r="A20" s="194"/>
      <c r="B20" s="215" t="s">
        <v>330</v>
      </c>
      <c r="C20" s="216" t="s">
        <v>331</v>
      </c>
      <c r="D20" s="217" t="s">
        <v>41</v>
      </c>
      <c r="E20" s="217" t="s">
        <v>41</v>
      </c>
      <c r="F20" s="217" t="s">
        <v>41</v>
      </c>
      <c r="G20" s="217" t="s">
        <v>41</v>
      </c>
      <c r="H20" s="217" t="s">
        <v>41</v>
      </c>
      <c r="I20" s="217" t="s">
        <v>41</v>
      </c>
      <c r="J20" s="217" t="s">
        <v>41</v>
      </c>
      <c r="K20" s="217" t="s">
        <v>41</v>
      </c>
      <c r="L20" s="217" t="s">
        <v>41</v>
      </c>
      <c r="M20" s="218" t="s">
        <v>41</v>
      </c>
      <c r="N20" s="205"/>
      <c r="O20" s="4"/>
    </row>
    <row r="21" customFormat="false" ht="36" hidden="true" customHeight="false" outlineLevel="0" collapsed="false">
      <c r="A21" s="194"/>
      <c r="B21" s="219" t="s">
        <v>332</v>
      </c>
      <c r="C21" s="220" t="s">
        <v>333</v>
      </c>
      <c r="D21" s="208" t="s">
        <v>41</v>
      </c>
      <c r="E21" s="208" t="s">
        <v>41</v>
      </c>
      <c r="F21" s="208" t="s">
        <v>41</v>
      </c>
      <c r="G21" s="208" t="s">
        <v>41</v>
      </c>
      <c r="H21" s="208" t="s">
        <v>41</v>
      </c>
      <c r="I21" s="208" t="s">
        <v>41</v>
      </c>
      <c r="J21" s="208" t="s">
        <v>41</v>
      </c>
      <c r="K21" s="208" t="s">
        <v>41</v>
      </c>
      <c r="L21" s="208" t="s">
        <v>41</v>
      </c>
      <c r="M21" s="209" t="s">
        <v>41</v>
      </c>
      <c r="N21" s="205"/>
      <c r="O21" s="4"/>
    </row>
    <row r="22" customFormat="false" ht="15" hidden="true" customHeight="false" outlineLevel="0" collapsed="false">
      <c r="A22" s="194"/>
      <c r="B22" s="221" t="s">
        <v>334</v>
      </c>
      <c r="C22" s="207" t="s">
        <v>335</v>
      </c>
      <c r="D22" s="208" t="s">
        <v>41</v>
      </c>
      <c r="E22" s="208" t="s">
        <v>41</v>
      </c>
      <c r="F22" s="208" t="s">
        <v>41</v>
      </c>
      <c r="G22" s="208" t="s">
        <v>41</v>
      </c>
      <c r="H22" s="208" t="s">
        <v>41</v>
      </c>
      <c r="I22" s="208" t="s">
        <v>41</v>
      </c>
      <c r="J22" s="208" t="s">
        <v>41</v>
      </c>
      <c r="K22" s="208" t="s">
        <v>41</v>
      </c>
      <c r="L22" s="208" t="s">
        <v>41</v>
      </c>
      <c r="M22" s="209" t="s">
        <v>41</v>
      </c>
      <c r="N22" s="205"/>
      <c r="O22" s="4"/>
    </row>
    <row r="23" customFormat="false" ht="15" hidden="true" customHeight="false" outlineLevel="0" collapsed="false">
      <c r="A23" s="194"/>
      <c r="B23" s="210" t="s">
        <v>315</v>
      </c>
      <c r="C23" s="211"/>
      <c r="D23" s="212"/>
      <c r="E23" s="212"/>
      <c r="F23" s="212"/>
      <c r="G23" s="212"/>
      <c r="H23" s="212"/>
      <c r="I23" s="212"/>
      <c r="J23" s="213"/>
      <c r="K23" s="213"/>
      <c r="L23" s="213"/>
      <c r="M23" s="214"/>
      <c r="N23" s="205"/>
      <c r="O23" s="4"/>
    </row>
    <row r="24" customFormat="false" ht="15" hidden="true" customHeight="false" outlineLevel="0" collapsed="false">
      <c r="A24" s="194"/>
      <c r="B24" s="215" t="s">
        <v>316</v>
      </c>
      <c r="C24" s="216" t="s">
        <v>336</v>
      </c>
      <c r="D24" s="217" t="s">
        <v>41</v>
      </c>
      <c r="E24" s="217" t="s">
        <v>41</v>
      </c>
      <c r="F24" s="217" t="s">
        <v>41</v>
      </c>
      <c r="G24" s="217" t="s">
        <v>41</v>
      </c>
      <c r="H24" s="217" t="s">
        <v>41</v>
      </c>
      <c r="I24" s="217" t="s">
        <v>41</v>
      </c>
      <c r="J24" s="217" t="s">
        <v>41</v>
      </c>
      <c r="K24" s="217" t="s">
        <v>41</v>
      </c>
      <c r="L24" s="217" t="s">
        <v>41</v>
      </c>
      <c r="M24" s="218" t="s">
        <v>41</v>
      </c>
      <c r="N24" s="205"/>
      <c r="O24" s="4"/>
    </row>
    <row r="25" customFormat="false" ht="36" hidden="true" customHeight="false" outlineLevel="0" collapsed="false">
      <c r="A25" s="194"/>
      <c r="B25" s="219" t="s">
        <v>318</v>
      </c>
      <c r="C25" s="220" t="s">
        <v>337</v>
      </c>
      <c r="D25" s="208" t="s">
        <v>41</v>
      </c>
      <c r="E25" s="208" t="s">
        <v>41</v>
      </c>
      <c r="F25" s="208" t="s">
        <v>41</v>
      </c>
      <c r="G25" s="208" t="s">
        <v>41</v>
      </c>
      <c r="H25" s="208" t="s">
        <v>41</v>
      </c>
      <c r="I25" s="208" t="s">
        <v>41</v>
      </c>
      <c r="J25" s="208" t="s">
        <v>41</v>
      </c>
      <c r="K25" s="208" t="s">
        <v>41</v>
      </c>
      <c r="L25" s="208" t="s">
        <v>41</v>
      </c>
      <c r="M25" s="209" t="s">
        <v>41</v>
      </c>
      <c r="N25" s="205"/>
      <c r="O25" s="4"/>
    </row>
    <row r="26" customFormat="false" ht="15" hidden="true" customHeight="false" outlineLevel="0" collapsed="false">
      <c r="A26" s="194"/>
      <c r="B26" s="222" t="s">
        <v>338</v>
      </c>
      <c r="C26" s="207" t="s">
        <v>339</v>
      </c>
      <c r="D26" s="208" t="s">
        <v>41</v>
      </c>
      <c r="E26" s="208" t="s">
        <v>41</v>
      </c>
      <c r="F26" s="208" t="s">
        <v>41</v>
      </c>
      <c r="G26" s="208" t="s">
        <v>41</v>
      </c>
      <c r="H26" s="208" t="s">
        <v>41</v>
      </c>
      <c r="I26" s="208" t="s">
        <v>41</v>
      </c>
      <c r="J26" s="208" t="s">
        <v>41</v>
      </c>
      <c r="K26" s="208" t="s">
        <v>41</v>
      </c>
      <c r="L26" s="208" t="s">
        <v>41</v>
      </c>
      <c r="M26" s="209" t="s">
        <v>41</v>
      </c>
      <c r="N26" s="205"/>
      <c r="O26" s="4"/>
    </row>
    <row r="27" customFormat="false" ht="15" hidden="true" customHeight="false" outlineLevel="0" collapsed="false">
      <c r="A27" s="194"/>
      <c r="B27" s="210" t="s">
        <v>315</v>
      </c>
      <c r="C27" s="211"/>
      <c r="D27" s="212"/>
      <c r="E27" s="212"/>
      <c r="F27" s="212"/>
      <c r="G27" s="212"/>
      <c r="H27" s="212"/>
      <c r="I27" s="212"/>
      <c r="J27" s="213"/>
      <c r="K27" s="213"/>
      <c r="L27" s="213"/>
      <c r="M27" s="214"/>
      <c r="N27" s="205"/>
      <c r="O27" s="4"/>
    </row>
    <row r="28" customFormat="false" ht="15" hidden="true" customHeight="false" outlineLevel="0" collapsed="false">
      <c r="A28" s="194"/>
      <c r="B28" s="215" t="s">
        <v>316</v>
      </c>
      <c r="C28" s="216" t="s">
        <v>340</v>
      </c>
      <c r="D28" s="217" t="s">
        <v>41</v>
      </c>
      <c r="E28" s="217" t="s">
        <v>41</v>
      </c>
      <c r="F28" s="217" t="s">
        <v>41</v>
      </c>
      <c r="G28" s="217" t="s">
        <v>41</v>
      </c>
      <c r="H28" s="217" t="s">
        <v>41</v>
      </c>
      <c r="I28" s="217" t="s">
        <v>41</v>
      </c>
      <c r="J28" s="217" t="s">
        <v>41</v>
      </c>
      <c r="K28" s="217" t="s">
        <v>41</v>
      </c>
      <c r="L28" s="217" t="s">
        <v>41</v>
      </c>
      <c r="M28" s="218" t="s">
        <v>41</v>
      </c>
      <c r="N28" s="205"/>
      <c r="O28" s="4"/>
    </row>
    <row r="29" customFormat="false" ht="36" hidden="true" customHeight="false" outlineLevel="0" collapsed="false">
      <c r="A29" s="194"/>
      <c r="B29" s="219" t="s">
        <v>318</v>
      </c>
      <c r="C29" s="220" t="s">
        <v>341</v>
      </c>
      <c r="D29" s="208" t="s">
        <v>41</v>
      </c>
      <c r="E29" s="208" t="s">
        <v>41</v>
      </c>
      <c r="F29" s="208" t="s">
        <v>41</v>
      </c>
      <c r="G29" s="208" t="s">
        <v>41</v>
      </c>
      <c r="H29" s="208" t="s">
        <v>41</v>
      </c>
      <c r="I29" s="208" t="s">
        <v>41</v>
      </c>
      <c r="J29" s="208" t="s">
        <v>41</v>
      </c>
      <c r="K29" s="208" t="s">
        <v>41</v>
      </c>
      <c r="L29" s="208" t="s">
        <v>41</v>
      </c>
      <c r="M29" s="209" t="s">
        <v>41</v>
      </c>
      <c r="N29" s="205"/>
      <c r="O29" s="4"/>
    </row>
    <row r="30" customFormat="false" ht="15" hidden="true" customHeight="false" outlineLevel="0" collapsed="false">
      <c r="A30" s="194"/>
      <c r="B30" s="221" t="s">
        <v>342</v>
      </c>
      <c r="C30" s="220" t="s">
        <v>343</v>
      </c>
      <c r="D30" s="208" t="s">
        <v>41</v>
      </c>
      <c r="E30" s="208" t="s">
        <v>41</v>
      </c>
      <c r="F30" s="208" t="s">
        <v>41</v>
      </c>
      <c r="G30" s="208" t="s">
        <v>41</v>
      </c>
      <c r="H30" s="208" t="s">
        <v>41</v>
      </c>
      <c r="I30" s="208" t="s">
        <v>41</v>
      </c>
      <c r="J30" s="208" t="s">
        <v>41</v>
      </c>
      <c r="K30" s="208" t="s">
        <v>41</v>
      </c>
      <c r="L30" s="208" t="s">
        <v>41</v>
      </c>
      <c r="M30" s="209" t="s">
        <v>41</v>
      </c>
      <c r="N30" s="205"/>
      <c r="O30" s="4"/>
    </row>
    <row r="31" customFormat="false" ht="12.6" hidden="false" customHeight="true" outlineLevel="0" collapsed="false">
      <c r="A31" s="194"/>
      <c r="B31" s="210" t="s">
        <v>315</v>
      </c>
      <c r="C31" s="211"/>
      <c r="D31" s="223"/>
      <c r="E31" s="223"/>
      <c r="F31" s="223"/>
      <c r="G31" s="223"/>
      <c r="H31" s="223"/>
      <c r="I31" s="223"/>
      <c r="J31" s="223"/>
      <c r="K31" s="223"/>
      <c r="L31" s="223"/>
      <c r="M31" s="224"/>
      <c r="N31" s="205"/>
      <c r="O31" s="4"/>
    </row>
    <row r="32" customFormat="false" ht="15" hidden="true" customHeight="false" outlineLevel="0" collapsed="false">
      <c r="A32" s="194"/>
      <c r="B32" s="215" t="s">
        <v>316</v>
      </c>
      <c r="C32" s="216" t="s">
        <v>344</v>
      </c>
      <c r="D32" s="217" t="s">
        <v>41</v>
      </c>
      <c r="E32" s="217" t="s">
        <v>41</v>
      </c>
      <c r="F32" s="217" t="s">
        <v>41</v>
      </c>
      <c r="G32" s="217" t="s">
        <v>41</v>
      </c>
      <c r="H32" s="217" t="s">
        <v>41</v>
      </c>
      <c r="I32" s="217" t="s">
        <v>41</v>
      </c>
      <c r="J32" s="217" t="s">
        <v>41</v>
      </c>
      <c r="K32" s="217" t="s">
        <v>41</v>
      </c>
      <c r="L32" s="217" t="s">
        <v>41</v>
      </c>
      <c r="M32" s="218" t="s">
        <v>41</v>
      </c>
      <c r="N32" s="205"/>
      <c r="O32" s="4"/>
    </row>
    <row r="33" customFormat="false" ht="36" hidden="true" customHeight="false" outlineLevel="0" collapsed="false">
      <c r="A33" s="194"/>
      <c r="B33" s="219" t="s">
        <v>318</v>
      </c>
      <c r="C33" s="220" t="s">
        <v>345</v>
      </c>
      <c r="D33" s="208" t="s">
        <v>41</v>
      </c>
      <c r="E33" s="208" t="s">
        <v>41</v>
      </c>
      <c r="F33" s="208" t="s">
        <v>41</v>
      </c>
      <c r="G33" s="208" t="s">
        <v>41</v>
      </c>
      <c r="H33" s="208" t="s">
        <v>41</v>
      </c>
      <c r="I33" s="208" t="s">
        <v>41</v>
      </c>
      <c r="J33" s="208" t="s">
        <v>41</v>
      </c>
      <c r="K33" s="208" t="s">
        <v>41</v>
      </c>
      <c r="L33" s="208" t="s">
        <v>41</v>
      </c>
      <c r="M33" s="209" t="s">
        <v>41</v>
      </c>
      <c r="N33" s="205"/>
      <c r="O33" s="4"/>
    </row>
    <row r="34" customFormat="false" ht="15" hidden="true" customHeight="false" outlineLevel="0" collapsed="false">
      <c r="A34" s="194"/>
      <c r="B34" s="221" t="s">
        <v>346</v>
      </c>
      <c r="C34" s="220" t="s">
        <v>347</v>
      </c>
      <c r="D34" s="208" t="s">
        <v>41</v>
      </c>
      <c r="E34" s="208" t="s">
        <v>41</v>
      </c>
      <c r="F34" s="208" t="s">
        <v>41</v>
      </c>
      <c r="G34" s="208" t="s">
        <v>41</v>
      </c>
      <c r="H34" s="208" t="s">
        <v>41</v>
      </c>
      <c r="I34" s="208" t="s">
        <v>41</v>
      </c>
      <c r="J34" s="208" t="s">
        <v>41</v>
      </c>
      <c r="K34" s="208" t="s">
        <v>41</v>
      </c>
      <c r="L34" s="208" t="s">
        <v>41</v>
      </c>
      <c r="M34" s="209" t="s">
        <v>41</v>
      </c>
      <c r="N34" s="205"/>
      <c r="O34" s="4"/>
    </row>
    <row r="35" customFormat="false" ht="15" hidden="true" customHeight="false" outlineLevel="0" collapsed="false">
      <c r="A35" s="194"/>
      <c r="B35" s="210" t="s">
        <v>315</v>
      </c>
      <c r="C35" s="211"/>
      <c r="D35" s="223"/>
      <c r="E35" s="223"/>
      <c r="F35" s="223"/>
      <c r="G35" s="223"/>
      <c r="H35" s="223"/>
      <c r="I35" s="223"/>
      <c r="J35" s="223"/>
      <c r="K35" s="223"/>
      <c r="L35" s="223"/>
      <c r="M35" s="224"/>
      <c r="N35" s="205"/>
      <c r="O35" s="4"/>
    </row>
    <row r="36" customFormat="false" ht="15" hidden="true" customHeight="false" outlineLevel="0" collapsed="false">
      <c r="A36" s="194"/>
      <c r="B36" s="215" t="s">
        <v>316</v>
      </c>
      <c r="C36" s="216" t="s">
        <v>348</v>
      </c>
      <c r="D36" s="217" t="s">
        <v>41</v>
      </c>
      <c r="E36" s="217" t="s">
        <v>41</v>
      </c>
      <c r="F36" s="217" t="s">
        <v>41</v>
      </c>
      <c r="G36" s="217" t="s">
        <v>41</v>
      </c>
      <c r="H36" s="217" t="s">
        <v>41</v>
      </c>
      <c r="I36" s="217" t="s">
        <v>41</v>
      </c>
      <c r="J36" s="217" t="s">
        <v>41</v>
      </c>
      <c r="K36" s="217" t="s">
        <v>41</v>
      </c>
      <c r="L36" s="217" t="s">
        <v>41</v>
      </c>
      <c r="M36" s="218" t="s">
        <v>41</v>
      </c>
      <c r="N36" s="205"/>
      <c r="O36" s="4"/>
    </row>
    <row r="37" customFormat="false" ht="36" hidden="true" customHeight="false" outlineLevel="0" collapsed="false">
      <c r="A37" s="194"/>
      <c r="B37" s="219" t="s">
        <v>318</v>
      </c>
      <c r="C37" s="220" t="s">
        <v>349</v>
      </c>
      <c r="D37" s="208" t="s">
        <v>41</v>
      </c>
      <c r="E37" s="208" t="s">
        <v>41</v>
      </c>
      <c r="F37" s="208" t="s">
        <v>41</v>
      </c>
      <c r="G37" s="208" t="s">
        <v>41</v>
      </c>
      <c r="H37" s="208" t="s">
        <v>41</v>
      </c>
      <c r="I37" s="208" t="s">
        <v>41</v>
      </c>
      <c r="J37" s="208" t="s">
        <v>41</v>
      </c>
      <c r="K37" s="208" t="s">
        <v>41</v>
      </c>
      <c r="L37" s="208" t="s">
        <v>41</v>
      </c>
      <c r="M37" s="209" t="s">
        <v>41</v>
      </c>
      <c r="N37" s="205"/>
      <c r="O37" s="4"/>
    </row>
    <row r="38" customFormat="false" ht="24" hidden="true" customHeight="false" outlineLevel="0" collapsed="false">
      <c r="A38" s="194"/>
      <c r="B38" s="221" t="s">
        <v>350</v>
      </c>
      <c r="C38" s="220" t="s">
        <v>351</v>
      </c>
      <c r="D38" s="208" t="s">
        <v>41</v>
      </c>
      <c r="E38" s="208" t="s">
        <v>41</v>
      </c>
      <c r="F38" s="208" t="s">
        <v>41</v>
      </c>
      <c r="G38" s="208" t="s">
        <v>41</v>
      </c>
      <c r="H38" s="208" t="s">
        <v>41</v>
      </c>
      <c r="I38" s="208" t="s">
        <v>41</v>
      </c>
      <c r="J38" s="208" t="s">
        <v>41</v>
      </c>
      <c r="K38" s="208" t="s">
        <v>41</v>
      </c>
      <c r="L38" s="208" t="s">
        <v>41</v>
      </c>
      <c r="M38" s="209" t="s">
        <v>41</v>
      </c>
      <c r="N38" s="205"/>
      <c r="O38" s="4"/>
    </row>
    <row r="39" customFormat="false" ht="15" hidden="true" customHeight="false" outlineLevel="0" collapsed="false">
      <c r="A39" s="194"/>
      <c r="B39" s="210" t="s">
        <v>315</v>
      </c>
      <c r="C39" s="211"/>
      <c r="D39" s="223"/>
      <c r="E39" s="223"/>
      <c r="F39" s="223"/>
      <c r="G39" s="223"/>
      <c r="H39" s="223"/>
      <c r="I39" s="223"/>
      <c r="J39" s="223"/>
      <c r="K39" s="223"/>
      <c r="L39" s="223"/>
      <c r="M39" s="224"/>
      <c r="N39" s="205"/>
      <c r="O39" s="4"/>
    </row>
    <row r="40" customFormat="false" ht="15" hidden="true" customHeight="false" outlineLevel="0" collapsed="false">
      <c r="A40" s="194"/>
      <c r="B40" s="215" t="s">
        <v>316</v>
      </c>
      <c r="C40" s="216" t="s">
        <v>352</v>
      </c>
      <c r="D40" s="217" t="s">
        <v>41</v>
      </c>
      <c r="E40" s="217" t="s">
        <v>41</v>
      </c>
      <c r="F40" s="217" t="s">
        <v>41</v>
      </c>
      <c r="G40" s="217" t="s">
        <v>41</v>
      </c>
      <c r="H40" s="217" t="s">
        <v>41</v>
      </c>
      <c r="I40" s="217" t="s">
        <v>41</v>
      </c>
      <c r="J40" s="217" t="s">
        <v>41</v>
      </c>
      <c r="K40" s="217" t="s">
        <v>41</v>
      </c>
      <c r="L40" s="217" t="s">
        <v>41</v>
      </c>
      <c r="M40" s="218" t="s">
        <v>41</v>
      </c>
      <c r="N40" s="205"/>
      <c r="O40" s="4"/>
    </row>
    <row r="41" customFormat="false" ht="36" hidden="true" customHeight="false" outlineLevel="0" collapsed="false">
      <c r="A41" s="194"/>
      <c r="B41" s="219" t="s">
        <v>318</v>
      </c>
      <c r="C41" s="225" t="s">
        <v>353</v>
      </c>
      <c r="D41" s="226" t="s">
        <v>41</v>
      </c>
      <c r="E41" s="226" t="s">
        <v>41</v>
      </c>
      <c r="F41" s="226" t="s">
        <v>41</v>
      </c>
      <c r="G41" s="226" t="s">
        <v>41</v>
      </c>
      <c r="H41" s="226" t="s">
        <v>41</v>
      </c>
      <c r="I41" s="226" t="s">
        <v>41</v>
      </c>
      <c r="J41" s="226" t="s">
        <v>41</v>
      </c>
      <c r="K41" s="226" t="s">
        <v>41</v>
      </c>
      <c r="L41" s="226" t="s">
        <v>41</v>
      </c>
      <c r="M41" s="227" t="s">
        <v>41</v>
      </c>
      <c r="N41" s="205"/>
      <c r="O41" s="4"/>
    </row>
    <row r="42" customFormat="false" ht="9" hidden="false" customHeight="true" outlineLevel="0" collapsed="false">
      <c r="A42" s="30"/>
      <c r="B42" s="12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"/>
      <c r="O42" s="4"/>
    </row>
    <row r="43" customFormat="false" ht="18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2.95" hidden="false" customHeight="true" outlineLevel="0" collapsed="false">
      <c r="A44" s="228" t="s">
        <v>354</v>
      </c>
      <c r="B44" s="228"/>
      <c r="C44" s="229"/>
      <c r="D44" s="229"/>
      <c r="E44" s="229"/>
      <c r="F44" s="3"/>
      <c r="G44" s="131" t="s">
        <v>355</v>
      </c>
      <c r="H44" s="31"/>
      <c r="I44" s="229"/>
      <c r="J44" s="229"/>
      <c r="K44" s="3"/>
      <c r="L44" s="3"/>
      <c r="M44" s="3"/>
      <c r="N44" s="3"/>
      <c r="O44" s="4"/>
    </row>
    <row r="45" customFormat="false" ht="12.95" hidden="false" customHeight="true" outlineLevel="0" collapsed="false">
      <c r="A45" s="3"/>
      <c r="B45" s="230" t="s">
        <v>356</v>
      </c>
      <c r="C45" s="231" t="s">
        <v>357</v>
      </c>
      <c r="D45" s="231"/>
      <c r="E45" s="231"/>
      <c r="F45" s="3"/>
      <c r="G45" s="3" t="s">
        <v>358</v>
      </c>
      <c r="H45" s="232" t="s">
        <v>359</v>
      </c>
      <c r="I45" s="231" t="s">
        <v>357</v>
      </c>
      <c r="J45" s="231"/>
      <c r="K45" s="3"/>
      <c r="L45" s="3"/>
      <c r="M45" s="3"/>
      <c r="N45" s="3"/>
      <c r="O45" s="4"/>
    </row>
    <row r="46" customFormat="false" ht="12.95" hidden="false" customHeight="true" outlineLevel="0" collapsed="false">
      <c r="A46" s="3"/>
      <c r="B46" s="230"/>
      <c r="C46" s="230"/>
      <c r="D46" s="230"/>
      <c r="E46" s="230"/>
      <c r="F46" s="3"/>
      <c r="G46" s="3" t="s">
        <v>360</v>
      </c>
      <c r="H46" s="230"/>
      <c r="I46" s="230"/>
      <c r="J46" s="230"/>
      <c r="K46" s="3"/>
      <c r="L46" s="3"/>
      <c r="M46" s="3"/>
      <c r="N46" s="3"/>
      <c r="O46" s="4"/>
    </row>
    <row r="47" customFormat="false" ht="12.95" hidden="false" customHeight="true" outlineLevel="0" collapsed="false">
      <c r="A47" s="3"/>
      <c r="B47" s="230"/>
      <c r="C47" s="230"/>
      <c r="D47" s="230"/>
      <c r="E47" s="230"/>
      <c r="F47" s="3"/>
      <c r="G47" s="3" t="s">
        <v>361</v>
      </c>
      <c r="H47" s="230"/>
      <c r="I47" s="230"/>
      <c r="J47" s="230"/>
      <c r="K47" s="3"/>
      <c r="L47" s="3"/>
      <c r="M47" s="3"/>
      <c r="N47" s="3"/>
      <c r="O47" s="4"/>
    </row>
    <row r="48" customFormat="false" ht="7.5" hidden="false" customHeight="true" outlineLevel="0" collapsed="false">
      <c r="A48" s="3"/>
      <c r="B48" s="230"/>
      <c r="C48" s="233"/>
      <c r="D48" s="233"/>
      <c r="E48" s="230"/>
      <c r="F48" s="3"/>
      <c r="G48" s="4"/>
      <c r="H48" s="230"/>
      <c r="I48" s="230"/>
      <c r="J48" s="230"/>
      <c r="K48" s="3"/>
      <c r="L48" s="3"/>
      <c r="M48" s="3"/>
      <c r="N48" s="3"/>
      <c r="O48" s="4"/>
    </row>
    <row r="49" customFormat="false" ht="15" hidden="true" customHeight="true" outlineLevel="0" collapsed="false">
      <c r="A49" s="234" t="s">
        <v>362</v>
      </c>
      <c r="B49" s="234"/>
      <c r="C49" s="235"/>
      <c r="D49" s="235"/>
      <c r="E49" s="236"/>
      <c r="F49" s="236"/>
      <c r="G49" s="4"/>
      <c r="H49" s="4"/>
      <c r="I49" s="4"/>
      <c r="J49" s="230"/>
      <c r="K49" s="3"/>
      <c r="L49" s="3"/>
      <c r="M49" s="3"/>
      <c r="N49" s="3"/>
      <c r="O49" s="4"/>
    </row>
    <row r="50" customFormat="false" ht="15" hidden="true" customHeight="false" outlineLevel="0" collapsed="false">
      <c r="A50" s="237" t="s">
        <v>363</v>
      </c>
      <c r="B50" s="237"/>
      <c r="C50" s="238" t="s">
        <v>364</v>
      </c>
      <c r="D50" s="238"/>
      <c r="E50" s="238" t="s">
        <v>365</v>
      </c>
      <c r="F50" s="238"/>
      <c r="G50" s="4"/>
      <c r="H50" s="4"/>
      <c r="I50" s="4"/>
      <c r="J50" s="230"/>
      <c r="K50" s="3"/>
      <c r="L50" s="3"/>
      <c r="M50" s="3"/>
      <c r="N50" s="3"/>
      <c r="O50" s="4"/>
    </row>
    <row r="51" customFormat="false" ht="15.75" hidden="false" customHeight="true" outlineLevel="0" collapsed="false">
      <c r="A51" s="131" t="s">
        <v>366</v>
      </c>
      <c r="B51" s="131"/>
      <c r="C51" s="131"/>
      <c r="D51" s="133"/>
      <c r="E51" s="131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25.7" hidden="false" customHeight="true" outlineLevel="0" collapsed="false">
      <c r="A53" s="239"/>
      <c r="B53" s="239"/>
      <c r="C53" s="239"/>
      <c r="D53" s="240"/>
      <c r="E53" s="240"/>
      <c r="F53" s="240"/>
      <c r="G53" s="240"/>
      <c r="H53" s="240"/>
      <c r="I53" s="240"/>
      <c r="J53" s="240"/>
      <c r="K53" s="240"/>
      <c r="L53" s="31"/>
      <c r="M53" s="31"/>
      <c r="N53" s="3"/>
      <c r="O53" s="4"/>
    </row>
    <row r="54" customFormat="false" ht="22.7" hidden="false" customHeight="true" outlineLevel="0" collapsed="false">
      <c r="A54" s="241" t="s">
        <v>367</v>
      </c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18"/>
      <c r="O54" s="4"/>
    </row>
    <row r="55" customFormat="false" ht="25.7" hidden="false" customHeight="true" outlineLevel="0" collapsed="false">
      <c r="A55" s="242"/>
      <c r="B55" s="242"/>
      <c r="C55" s="242"/>
      <c r="D55" s="243"/>
      <c r="E55" s="243"/>
      <c r="F55" s="243"/>
      <c r="G55" s="243"/>
      <c r="H55" s="243"/>
      <c r="I55" s="243"/>
      <c r="J55" s="243"/>
      <c r="K55" s="243"/>
      <c r="L55" s="126"/>
      <c r="M55" s="126"/>
      <c r="N55" s="3"/>
      <c r="O55" s="4"/>
    </row>
  </sheetData>
  <mergeCells count="18">
    <mergeCell ref="B1:L1"/>
    <mergeCell ref="A2:A41"/>
    <mergeCell ref="B2:B3"/>
    <mergeCell ref="C2:C3"/>
    <mergeCell ref="D2:L2"/>
    <mergeCell ref="M2:M3"/>
    <mergeCell ref="A44:B44"/>
    <mergeCell ref="C44:E44"/>
    <mergeCell ref="I44:J44"/>
    <mergeCell ref="C45:E45"/>
    <mergeCell ref="I45:J45"/>
    <mergeCell ref="C48:D48"/>
    <mergeCell ref="A49:B49"/>
    <mergeCell ref="C49:D49"/>
    <mergeCell ref="E49:F49"/>
    <mergeCell ref="C50:D50"/>
    <mergeCell ref="E50:F50"/>
    <mergeCell ref="A54:M54"/>
  </mergeCells>
  <printOptions headings="false" gridLines="false" gridLinesSet="true" horizontalCentered="false" verticalCentered="false"/>
  <pageMargins left="0.747222222222222" right="0.747222222222222" top="0.983333333333333" bottom="0.98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09:12Z</dcterms:created>
  <dc:creator>IIS APPPOOL\svodweb</dc:creator>
  <dc:description/>
  <dc:language>en-US</dc:language>
  <cp:lastModifiedBy>User131</cp:lastModifiedBy>
  <dcterms:modified xsi:type="dcterms:W3CDTF">2022-05-30T14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88367272</vt:lpwstr>
  </property>
  <property fmtid="{D5CDD505-2E9C-101B-9397-08002B2CF9AE}" pid="4" name="Версия клиента">
    <vt:lpwstr>19.2.5.34018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_Орг=57018_Ф=0503320G_Период=Y_12.2020...xlsx</vt:lpwstr>
  </property>
  <property fmtid="{D5CDD505-2E9C-101B-9397-08002B2CF9AE}" pid="7" name="Название отчета">
    <vt:lpwstr>_Орг=57018_Ф=0503320G_Период=Y_12.2020...xlsx</vt:lpwstr>
  </property>
  <property fmtid="{D5CDD505-2E9C-101B-9397-08002B2CF9AE}" pid="8" name="Пользователь">
    <vt:lpwstr>f570184</vt:lpwstr>
  </property>
  <property fmtid="{D5CDD505-2E9C-101B-9397-08002B2CF9AE}" pid="9" name="Сервер">
    <vt:lpwstr>195.128.137.13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320G_20201231.xlt</vt:lpwstr>
  </property>
</Properties>
</file>