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КонсТаб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405">
  <si>
    <t xml:space="preserve">КОНСОЛИДИРОВАННЫЙ ОТЧЕТ О ФИНАНСОВЫХ РЕЗУЛЬТАТАХ ДЕЯТЕЛЬНОСТИ</t>
  </si>
  <si>
    <t xml:space="preserve">КОДЫ</t>
  </si>
  <si>
    <t xml:space="preserve">Форма по ОКУД</t>
  </si>
  <si>
    <t xml:space="preserve">0503321</t>
  </si>
  <si>
    <t xml:space="preserve">на 1 января 2021 г.</t>
  </si>
  <si>
    <t xml:space="preserve">Дата</t>
  </si>
  <si>
    <t xml:space="preserve">01.01.2021</t>
  </si>
  <si>
    <t xml:space="preserve">Наименование финансового органа</t>
  </si>
  <si>
    <t xml:space="preserve">АДМИНИСТРАЦИЯ ПСКОВСКОГО РАЙОНА</t>
  </si>
  <si>
    <t xml:space="preserve">по ОКПО</t>
  </si>
  <si>
    <t xml:space="preserve">04038363</t>
  </si>
  <si>
    <t xml:space="preserve">Наименование бюджета</t>
  </si>
  <si>
    <t xml:space="preserve">Бюджет муниципальных районов</t>
  </si>
  <si>
    <t xml:space="preserve">по ОКТМО</t>
  </si>
  <si>
    <t xml:space="preserve">58649000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тыс. руб.</t>
  </si>
  <si>
    <t xml:space="preserve">Наименование показателя</t>
  </si>
  <si>
    <t xml:space="preserve">Код стро-ки</t>
  </si>
  <si>
    <t xml:space="preserve">Код по
КОСГУ</t>
  </si>
  <si>
    <t xml:space="preserve">Консолидированный бюджет субъекта Российской Федерации и территориального государственного внебюджетного 
фонда</t>
  </si>
  <si>
    <t xml:space="preserve">Суммы, подлежащие исключению в рамках консолидированного бюджета субъекта Российской Федерации
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, подлежащие исключению 
в рамках консолидированного бюджета субъекта Российской
Федерации</t>
  </si>
  <si>
    <t xml:space="preserve">Бюджет субъекта Российской Федерации</t>
  </si>
  <si>
    <t xml:space="preserve">Бюджеты 
внутригородских муниципальных образований городов федерального значения</t>
  </si>
  <si>
    <t xml:space="preserve">Бюджеты 
городских округов</t>
  </si>
  <si>
    <t xml:space="preserve">Бюджеты 
городских округов
с внутригородским делением</t>
  </si>
  <si>
    <t xml:space="preserve">Бюджеты внутригородских районов</t>
  </si>
  <si>
    <t xml:space="preserve">Бюджеты
муниципальных 
районов</t>
  </si>
  <si>
    <t xml:space="preserve">Бюджеты городских поселений</t>
  </si>
  <si>
    <t xml:space="preserve">Бюджеты сельских поселений</t>
  </si>
  <si>
    <t xml:space="preserve">Бюджет
территориального государственного внебюджетного фонда</t>
  </si>
  <si>
    <t xml:space="preserve">ДОХОДЫ</t>
  </si>
  <si>
    <t xml:space="preserve">010</t>
  </si>
  <si>
    <t xml:space="preserve">100</t>
  </si>
  <si>
    <t xml:space="preserve">-</t>
  </si>
  <si>
    <t xml:space="preserve">(стр. 020 + стр. 030 + стр. 040 + 
стр. 050 + стр. 060 + стр. 070 + 
стр. 090 + стр. 100 + стр. 110)</t>
  </si>
  <si>
    <t xml:space="preserve">Налоговые доходы</t>
  </si>
  <si>
    <t xml:space="preserve">020</t>
  </si>
  <si>
    <t xml:space="preserve">110</t>
  </si>
  <si>
    <t xml:space="preserve">в том числе:</t>
  </si>
  <si>
    <t xml:space="preserve">Налоги</t>
  </si>
  <si>
    <t xml:space="preserve">111</t>
  </si>
  <si>
    <t xml:space="preserve">Государственная пошлина, сборы</t>
  </si>
  <si>
    <t xml:space="preserve">112</t>
  </si>
  <si>
    <t xml:space="preserve">Доходы от собственности</t>
  </si>
  <si>
    <t xml:space="preserve">030</t>
  </si>
  <si>
    <t xml:space="preserve">120</t>
  </si>
  <si>
    <t xml:space="preserve">Доходы от операционной аренды</t>
  </si>
  <si>
    <t xml:space="preserve">121</t>
  </si>
  <si>
    <t xml:space="preserve">Платежи при пользовании природными ресурсами</t>
  </si>
  <si>
    <t xml:space="preserve">123</t>
  </si>
  <si>
    <t xml:space="preserve">Проценты по предоставленным заимствованиям</t>
  </si>
  <si>
    <t xml:space="preserve">125</t>
  </si>
  <si>
    <t xml:space="preserve">Иные доходы от собственности</t>
  </si>
  <si>
    <t xml:space="preserve">129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Доходы от компенсации затрат</t>
  </si>
  <si>
    <t xml:space="preserve">134</t>
  </si>
  <si>
    <t xml:space="preserve">Доходы по условным арендным платежам</t>
  </si>
  <si>
    <t xml:space="preserve">135</t>
  </si>
  <si>
    <t xml:space="preserve">Штрафы, пени, неустойки, возмещения ущерба</t>
  </si>
  <si>
    <t xml:space="preserve">05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41</t>
  </si>
  <si>
    <t xml:space="preserve">Прочие доходы от сумм принудительного изъятия</t>
  </si>
  <si>
    <t xml:space="preserve">145</t>
  </si>
  <si>
    <t xml:space="preserve">Безвозмездные денежные поступления текущего характера</t>
  </si>
  <si>
    <t xml:space="preserve">060</t>
  </si>
  <si>
    <t xml:space="preserve">150</t>
  </si>
  <si>
    <t xml:space="preserve">Поступления текущего характера от других бюджетов бюджетной системы Российской Федерации</t>
  </si>
  <si>
    <t xml:space="preserve">151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t xml:space="preserve">Поступления текуще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158</t>
  </si>
  <si>
    <t xml:space="preserve">Безвозмездные денежные поступления капитального характера</t>
  </si>
  <si>
    <t xml:space="preserve">07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Курсовые разницы</t>
  </si>
  <si>
    <t xml:space="preserve">171</t>
  </si>
  <si>
    <t xml:space="preserve">Доходы от выбытия активов</t>
  </si>
  <si>
    <t xml:space="preserve">172</t>
  </si>
  <si>
    <t xml:space="preserve">Чрезвычайные доходы от операций с активами</t>
  </si>
  <si>
    <t xml:space="preserve">173</t>
  </si>
  <si>
    <t xml:space="preserve">Доходы от оценки активов и обязательств</t>
  </si>
  <si>
    <t xml:space="preserve">176</t>
  </si>
  <si>
    <t xml:space="preserve">Прочие доходы</t>
  </si>
  <si>
    <t xml:space="preserve">180</t>
  </si>
  <si>
    <t xml:space="preserve">Иные доходы</t>
  </si>
  <si>
    <t xml:space="preserve">189</t>
  </si>
  <si>
    <t xml:space="preserve">ф. 0503321 с. 2</t>
  </si>
  <si>
    <t xml:space="preserve">Безвозмездные неденежные поступления в сектор государственного управления</t>
  </si>
  <si>
    <t xml:space="preserve">190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t xml:space="preserve">Безвозмездные неденежные поступления капитального характера от организаций (за исключением сектора государственного управления и организаций государственного сектора)</t>
  </si>
  <si>
    <t xml:space="preserve">196</t>
  </si>
  <si>
    <t xml:space="preserve">Прочие неденежные безвозмездные поступления</t>
  </si>
  <si>
    <t xml:space="preserve">199</t>
  </si>
  <si>
    <t xml:space="preserve">Расходы (стр. 160 + стр. 170 + стр. 190 + стр. 210 + стр. 230 + стр. 240 + стр. 250 + стр. 260 + стр. 27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несоциальные выплаты персоналу в денежной форме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Обслуживание государственного (муниципального) долга</t>
  </si>
  <si>
    <t xml:space="preserve">230</t>
  </si>
  <si>
    <t xml:space="preserve">Обслуживание внутреннего долга</t>
  </si>
  <si>
    <t xml:space="preserve">231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текущего характера государственным (муниципальным) учреждениям</t>
  </si>
  <si>
    <t xml:space="preserve">241</t>
  </si>
  <si>
    <t xml:space="preserve">Безвозмездные перечисления нефинансовым организациям государственного сектора на производство</t>
  </si>
  <si>
    <t xml:space="preserve">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245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6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Социальное обеспечение</t>
  </si>
  <si>
    <t xml:space="preserve">260</t>
  </si>
  <si>
    <t xml:space="preserve">Пособия по социальной помощи населению в денежной форме</t>
  </si>
  <si>
    <t xml:space="preserve">262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Социальные пособия и компенсации персоналу в денежной форме</t>
  </si>
  <si>
    <t xml:space="preserve">266</t>
  </si>
  <si>
    <t xml:space="preserve">Социальные компенсации персоналу в натуральной форме</t>
  </si>
  <si>
    <t xml:space="preserve">267</t>
  </si>
  <si>
    <t xml:space="preserve">Расходы по операциям с активами</t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Чрезвычайные расходы по операциям с активами</t>
  </si>
  <si>
    <t xml:space="preserve">273</t>
  </si>
  <si>
    <t xml:space="preserve">Безвозмездные перечисления капитального характера организациям</t>
  </si>
  <si>
    <t xml:space="preserve">280</t>
  </si>
  <si>
    <t xml:space="preserve">Безвозмездные перечисления капитального характера государственным (муниципальным) учреждениям</t>
  </si>
  <si>
    <t xml:space="preserve">281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Другие экономические санкции</t>
  </si>
  <si>
    <t xml:space="preserve">295</t>
  </si>
  <si>
    <t xml:space="preserve">Иные выплаты текущего характера физическим лицам</t>
  </si>
  <si>
    <t xml:space="preserve">296</t>
  </si>
  <si>
    <t xml:space="preserve">Иные выплаты текущего характера организациям</t>
  </si>
  <si>
    <t xml:space="preserve">297</t>
  </si>
  <si>
    <t xml:space="preserve">Чистый операционный результат (стр. 301 - стр. 302); (стр. 310 + стр. 410)</t>
  </si>
  <si>
    <t xml:space="preserve">300</t>
  </si>
  <si>
    <t xml:space="preserve">Чистый операционный результат</t>
  </si>
  <si>
    <t xml:space="preserve">(стр. 301 - стр. 302); 
(стр. 310 + стр. 410)</t>
  </si>
  <si>
    <t xml:space="preserve">Операционный результат до налогообложения 
(стр. 010 - стр. 150)</t>
  </si>
  <si>
    <t xml:space="preserve">301</t>
  </si>
  <si>
    <t xml:space="preserve">Налог на прибыль </t>
  </si>
  <si>
    <t xml:space="preserve">302</t>
  </si>
  <si>
    <t xml:space="preserve">ф. 0503321 с. 3</t>
  </si>
  <si>
    <t xml:space="preserve">Суммы, подлежащие исключению 
в рамках консолидиро-ванного бюджета субъекта Российской
Федерации</t>
  </si>
  <si>
    <t xml:space="preserve">Операции с нефинансовыми активами</t>
  </si>
  <si>
    <t xml:space="preserve">310</t>
  </si>
  <si>
    <t xml:space="preserve">(стр. 320 + стр. 330 + стр. 350 + 
стр. 360 + стр. 370 + стр. 380 +
стр. 390 + стр.400)</t>
  </si>
  <si>
    <t xml:space="preserve">Чистое поступление основных средств</t>
  </si>
  <si>
    <t xml:space="preserve">320</t>
  </si>
  <si>
    <t xml:space="preserve">321</t>
  </si>
  <si>
    <t xml:space="preserve">увеличение стоимости основных средств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331</t>
  </si>
  <si>
    <t xml:space="preserve">увеличение стоимости нематериальных активов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351</t>
  </si>
  <si>
    <t xml:space="preserve">увеличение стоимости непроизведенных активов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
материальных запасов</t>
  </si>
  <si>
    <t xml:space="preserve">360</t>
  </si>
  <si>
    <t xml:space="preserve">361</t>
  </si>
  <si>
    <t xml:space="preserve">340</t>
  </si>
  <si>
    <t xml:space="preserve">увеличение стоимости материальных запасов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меньшение стоимости материальных запасов</t>
  </si>
  <si>
    <t xml:space="preserve">362</t>
  </si>
  <si>
    <t xml:space="preserve">440</t>
  </si>
  <si>
    <t xml:space="preserve">Уменьшение стоимости материальных запасов для целей капитальных вложений</t>
  </si>
  <si>
    <t xml:space="preserve">447</t>
  </si>
  <si>
    <t xml:space="preserve">Чистое поступление прав пользования</t>
  </si>
  <si>
    <t xml:space="preserve">370</t>
  </si>
  <si>
    <t xml:space="preserve">371</t>
  </si>
  <si>
    <t xml:space="preserve">увеличение стоимости прав пользования</t>
  </si>
  <si>
    <t xml:space="preserve">уменьшение стоимости прав пользования</t>
  </si>
  <si>
    <t xml:space="preserve">372</t>
  </si>
  <si>
    <t xml:space="preserve">450</t>
  </si>
  <si>
    <t xml:space="preserve">Чистое изменение затрат на изготовление готовой продукции, выполнение работ, услуг</t>
  </si>
  <si>
    <t xml:space="preserve">390</t>
  </si>
  <si>
    <t xml:space="preserve">391</t>
  </si>
  <si>
    <t xml:space="preserve">х</t>
  </si>
  <si>
    <t xml:space="preserve">увеличение затрат</t>
  </si>
  <si>
    <t xml:space="preserve">уменьшение затрат</t>
  </si>
  <si>
    <t xml:space="preserve">392</t>
  </si>
  <si>
    <t xml:space="preserve">Расходы будущих периодов</t>
  </si>
  <si>
    <t xml:space="preserve">400</t>
  </si>
  <si>
    <t xml:space="preserve">ф. 0503321 с. 4</t>
  </si>
  <si>
    <t xml:space="preserve">Операции с финансовыми 
активами и обязательствами</t>
  </si>
  <si>
    <t xml:space="preserve">410</t>
  </si>
  <si>
    <t xml:space="preserve">(стр. 420 - стр. 510)</t>
  </si>
  <si>
    <t xml:space="preserve">Операции с финансовыми 
активами </t>
  </si>
  <si>
    <t xml:space="preserve">420</t>
  </si>
  <si>
    <t xml:space="preserve">( стр. 430 + стр. 440 + стр. 450 + стр. 460 + стр. 470 + стр. 480)</t>
  </si>
  <si>
    <t xml:space="preserve">Чистое поступление денежных средств и их эквивалентов</t>
  </si>
  <si>
    <t xml:space="preserve">430</t>
  </si>
  <si>
    <t xml:space="preserve">431</t>
  </si>
  <si>
    <t xml:space="preserve">510</t>
  </si>
  <si>
    <t xml:space="preserve">поступление денежных средств и их эквивалентов</t>
  </si>
  <si>
    <t xml:space="preserve">выбытия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441</t>
  </si>
  <si>
    <t xml:space="preserve">520</t>
  </si>
  <si>
    <t xml:space="preserve">увеличение стоимости ценных бумаг, кроме акций и иных финансовых инструментов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1</t>
  </si>
  <si>
    <t xml:space="preserve">530</t>
  </si>
  <si>
    <t xml:space="preserve">увеличение стоимости акций и 
иных финансовых инструментов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
заимствований</t>
  </si>
  <si>
    <t xml:space="preserve">460</t>
  </si>
  <si>
    <t xml:space="preserve">461</t>
  </si>
  <si>
    <t xml:space="preserve">540</t>
  </si>
  <si>
    <t xml:space="preserve">увеличение задолженности по предоставленным заимствованиям</t>
  </si>
  <si>
    <t xml:space="preserve">уменьшение задолженности по  предоставленным заимствованиям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471</t>
  </si>
  <si>
    <t xml:space="preserve">550</t>
  </si>
  <si>
    <t xml:space="preserve">увеличение стоимости иных финансовых активов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 </t>
  </si>
  <si>
    <t xml:space="preserve">480</t>
  </si>
  <si>
    <t xml:space="preserve">481</t>
  </si>
  <si>
    <t xml:space="preserve">560</t>
  </si>
  <si>
    <t xml:space="preserve">увеличение прочей дебиторской задолженности</t>
  </si>
  <si>
    <t xml:space="preserve">уменьшение прочей дебиторской задолженности</t>
  </si>
  <si>
    <t xml:space="preserve">482</t>
  </si>
  <si>
    <t xml:space="preserve">660</t>
  </si>
  <si>
    <t xml:space="preserve">ф. 0503321 с. 5</t>
  </si>
  <si>
    <t xml:space="preserve">Операции с обязательствами</t>
  </si>
  <si>
    <t xml:space="preserve">(стр. 520 + стр. 530 + стр. 540 + 
стр. 550 + стр. 560)</t>
  </si>
  <si>
    <t xml:space="preserve">Чистое 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величение задолженности по внутренним привлеченным заимствованиям</t>
  </si>
  <si>
    <t xml:space="preserve">уменьшение задолженности по внутренним привл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531</t>
  </si>
  <si>
    <t xml:space="preserve">720</t>
  </si>
  <si>
    <t xml:space="preserve">увеличение задолженности по внешним привлеченным заимствованиям</t>
  </si>
  <si>
    <t xml:space="preserve">уменьшение задолженности по 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541</t>
  </si>
  <si>
    <t xml:space="preserve">730</t>
  </si>
  <si>
    <t xml:space="preserve">увеличение прочей кредиторской задолженности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Доходы будущих периодов</t>
  </si>
  <si>
    <t xml:space="preserve">Резервы предстоящих расходов</t>
  </si>
  <si>
    <t xml:space="preserve">Таблица консолидируемых расчетов</t>
  </si>
  <si>
    <t xml:space="preserve">Форма 0503321 с. 6</t>
  </si>
  <si>
    <t xml:space="preserve">Код стро-
ки</t>
  </si>
  <si>
    <t xml:space="preserve">Доходы (изменение расчетов)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
городских 
округов</t>
  </si>
  <si>
    <t xml:space="preserve">бюджеты 
городских округов 
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
внебюджетного фонда</t>
  </si>
  <si>
    <t xml:space="preserve">Расходы (изменение расчетов)</t>
  </si>
  <si>
    <t xml:space="preserve">Всего</t>
  </si>
  <si>
    <t xml:space="preserve">900</t>
  </si>
  <si>
    <t xml:space="preserve">910</t>
  </si>
  <si>
    <t xml:space="preserve">в том числе по видам выбытий:</t>
  </si>
  <si>
    <t xml:space="preserve">обслуживание внутренних привлеченных заимствований (в части процентов, пеней и штрафных санкций по полученным 
бюджетным кредитам)</t>
  </si>
  <si>
    <t xml:space="preserve">911</t>
  </si>
  <si>
    <t xml:space="preserve">перечисления другим бюджетам бюджетной системы Российской Федерации</t>
  </si>
  <si>
    <t xml:space="preserve">912</t>
  </si>
  <si>
    <t xml:space="preserve">Бюджеты внутригородских муниципальных 
образований городов федерального значения</t>
  </si>
  <si>
    <t xml:space="preserve">920</t>
  </si>
  <si>
    <t xml:space="preserve">обслуживание внутреннихпривлеченных заимствований (в части процентов, пеней и штрафных санкций по полученным 
бюджетным кредитам)</t>
  </si>
  <si>
    <t xml:space="preserve">921</t>
  </si>
  <si>
    <t xml:space="preserve">922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Бюджеты городских округов 
с внутригородским делением</t>
  </si>
  <si>
    <t xml:space="preserve">940</t>
  </si>
  <si>
    <t xml:space="preserve">941</t>
  </si>
  <si>
    <t xml:space="preserve">942</t>
  </si>
  <si>
    <t xml:space="preserve">Бюджеты  внутригородских районов</t>
  </si>
  <si>
    <t xml:space="preserve">950</t>
  </si>
  <si>
    <t xml:space="preserve">951</t>
  </si>
  <si>
    <t xml:space="preserve">952</t>
  </si>
  <si>
    <t xml:space="preserve">Форма 0503321 с. 7</t>
  </si>
  <si>
    <t xml:space="preserve">Поступления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70</t>
  </si>
  <si>
    <t xml:space="preserve">971</t>
  </si>
  <si>
    <t xml:space="preserve">972</t>
  </si>
  <si>
    <t xml:space="preserve">980</t>
  </si>
  <si>
    <t xml:space="preserve">981</t>
  </si>
  <si>
    <t xml:space="preserve">982</t>
  </si>
  <si>
    <t xml:space="preserve">Бюджет территориального 
государственного внебюджетного фонда</t>
  </si>
  <si>
    <t xml:space="preserve">990</t>
  </si>
  <si>
    <t xml:space="preserve">991</t>
  </si>
  <si>
    <t xml:space="preserve">992</t>
  </si>
  <si>
    <t xml:space="preserve">Руководитель</t>
  </si>
  <si>
    <t xml:space="preserve">Главный бухгалтер </t>
  </si>
  <si>
    <t xml:space="preserve">(подпись)</t>
  </si>
  <si>
    <t xml:space="preserve">(расшифровка подписи)</t>
  </si>
  <si>
    <t xml:space="preserve">(руководитель</t>
  </si>
  <si>
    <t xml:space="preserve">централизованной</t>
  </si>
  <si>
    <t xml:space="preserve">бухгалтерии)</t>
  </si>
  <si>
    <t xml:space="preserve">Исполнитель</t>
  </si>
  <si>
    <t xml:space="preserve">, </t>
  </si>
  <si>
    <t xml:space="preserve">(должность)</t>
  </si>
  <si>
    <t xml:space="preserve">(телефон, е-mail)</t>
  </si>
  <si>
    <t xml:space="preserve">бухгалтерии</t>
  </si>
  <si>
    <t xml:space="preserve">"</t>
  </si>
  <si>
    <t xml:space="preserve">20</t>
  </si>
  <si>
    <t xml:space="preserve"> г.</t>
  </si>
  <si>
    <t xml:space="preserve">Документ подписан электронной подписью. Дата представления 20.02.2021
Руководитель(Федорова Наталья Анатольевна, Сертификат: 4A0DC4F2880A08D026638740C8AF18D234DAE8F3, Действителен: с 08.12.2020 по 08.03.2022),Главный бухгалтер(Троякова Ирина Николаевна, Сертификат: 2141FA8F6A4A1C348BA23832BE75AD3823E62396, Действителен: с 08.12.2020 по 08.03.202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0"/>
      <color rgb="FF000000"/>
      <name val="Times New Roman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Times New Roman"/>
      <family val="0"/>
    </font>
    <font>
      <i val="true"/>
      <sz val="8"/>
      <color rgb="FF000000"/>
      <name val="Arial"/>
      <family val="0"/>
    </font>
    <font>
      <i val="true"/>
      <sz val="10"/>
      <color rgb="FF000000"/>
      <name val="Times New Roman"/>
      <family val="0"/>
    </font>
    <font>
      <sz val="6"/>
      <color rgb="FF000000"/>
      <name val="Times New Roman"/>
      <family val="0"/>
    </font>
    <font>
      <sz val="7"/>
      <color rgb="FF000000"/>
      <name val="Times New Roman"/>
      <family val="0"/>
    </font>
    <font>
      <sz val="7.5"/>
      <color rgb="FF000000"/>
      <name val="Arial"/>
      <family val="0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12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5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29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2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8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9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0" xfId="91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6" fillId="0" borderId="0" xfId="93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6" fillId="0" borderId="0" xfId="1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34" xfId="130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19" fillId="0" borderId="27" xfId="1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20" fillId="0" borderId="35" xfId="1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9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12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12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20" fillId="0" borderId="36" xfId="1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0" fillId="0" borderId="37" xfId="1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2" xfId="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12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20" fillId="0" borderId="38" xfId="13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46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9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4" xfId="10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11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9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7" xfId="104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9" xfId="137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23" xfId="9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28" xfId="10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32" xfId="10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32" xfId="115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7" fontId="4" fillId="0" borderId="32" xfId="115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7" fontId="4" fillId="0" borderId="40" xfId="138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6" xfId="1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4" xfId="9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29" xfId="10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3" xfId="11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3" xfId="116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7" fontId="4" fillId="0" borderId="3" xfId="116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7" fontId="4" fillId="0" borderId="41" xfId="139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11" xfId="9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4" fillId="0" borderId="30" xfId="10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4" xfId="11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4" xfId="117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7" fontId="4" fillId="0" borderId="42" xfId="140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12" xfId="100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4" fillId="0" borderId="31" xfId="10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33" xfId="11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33" xfId="118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7" fontId="4" fillId="0" borderId="33" xfId="118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7" fontId="4" fillId="0" borderId="21" xfId="141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7" fontId="4" fillId="3" borderId="33" xfId="118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7" fontId="22" fillId="0" borderId="33" xfId="118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7" fontId="4" fillId="0" borderId="3" xfId="117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7" fontId="4" fillId="0" borderId="3" xfId="118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7" fontId="4" fillId="0" borderId="5" xfId="118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18" fillId="0" borderId="25" xfId="10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26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11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7" fillId="0" borderId="26" xfId="11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26" xfId="12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26" xfId="1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4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8" xfId="143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27" xfId="144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39" xfId="146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14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1" xfId="148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3" xfId="11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41" xfId="139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4" fontId="6" fillId="0" borderId="6" xfId="1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4" xfId="15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43" xfId="15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27" xfId="15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27" xfId="153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7" fontId="4" fillId="0" borderId="44" xfId="154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11" xfId="156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4" fontId="4" fillId="0" borderId="12" xfId="157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4" fontId="4" fillId="0" borderId="24" xfId="158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4" fillId="0" borderId="31" xfId="10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27" xfId="153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9" fillId="0" borderId="11" xfId="1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xfId="16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11" xfId="161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4" fontId="7" fillId="0" borderId="6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16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6" xfId="3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45" xfId="163" applyFont="false" applyBorder="true" applyAlignment="false" applyProtection="true">
      <alignment horizontal="left" vertical="bottom" textRotation="0" wrapText="true" indent="1" shrinkToFit="false"/>
      <protection locked="true" hidden="false"/>
    </xf>
    <xf numFmtId="165" fontId="4" fillId="0" borderId="4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5" xfId="3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5" xfId="3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8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5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7" xfId="37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14" xfId="48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16" xfId="54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8" xfId="38" applyFont="true" applyBorder="true" applyAlignment="false" applyProtection="true">
      <alignment horizontal="center" vertical="center" textRotation="90" wrapText="false" indent="0" shrinkToFit="false"/>
      <protection locked="true" hidden="false"/>
    </xf>
    <xf numFmtId="164" fontId="9" fillId="0" borderId="9" xfId="4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6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1" xfId="43" applyFont="true" applyBorder="true" applyAlignment="false" applyProtection="true">
      <alignment horizontal="left" vertical="bottom" textRotation="0" wrapText="false" indent="3" shrinkToFit="false"/>
      <protection locked="true" hidden="false"/>
    </xf>
    <xf numFmtId="164" fontId="4" fillId="0" borderId="12" xfId="44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0" fillId="0" borderId="9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1" xfId="141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13" xfId="46" applyFont="true" applyBorder="true" applyAlignment="false" applyProtection="true">
      <alignment horizontal="left" vertical="bottom" textRotation="0" wrapText="true" indent="4" shrinkToFit="false"/>
      <protection locked="true" hidden="false"/>
    </xf>
    <xf numFmtId="165" fontId="4" fillId="0" borderId="4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true">
      <alignment horizontal="center" vertical="center" textRotation="90" wrapText="false" indent="0" shrinkToFit="false"/>
      <protection locked="true" hidden="false"/>
    </xf>
    <xf numFmtId="164" fontId="4" fillId="0" borderId="0" xfId="39" applyFont="false" applyBorder="false" applyAlignment="false" applyProtection="true">
      <alignment horizontal="left" vertical="bottom" textRotation="0" wrapText="true" indent="4" shrinkToFit="false"/>
      <protection locked="true" hidden="false"/>
    </xf>
    <xf numFmtId="165" fontId="4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4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true">
      <alignment horizontal="left" vertical="center" textRotation="0" wrapText="false" indent="15" shrinkToFit="false"/>
      <protection locked="true" hidden="false"/>
    </xf>
    <xf numFmtId="164" fontId="4" fillId="0" borderId="0" xfId="61" applyFont="false" applyBorder="false" applyAlignment="false" applyProtection="true">
      <alignment horizontal="left" vertical="bottom" textRotation="0" wrapText="true" indent="15" shrinkToFit="false"/>
      <protection locked="true" hidden="false"/>
    </xf>
    <xf numFmtId="165" fontId="4" fillId="0" borderId="0" xfId="75" applyFont="false" applyBorder="false" applyAlignment="false" applyProtection="true">
      <alignment horizontal="left" vertical="bottom" textRotation="0" wrapText="false" indent="15" shrinkToFit="false"/>
      <protection locked="true" hidden="false"/>
    </xf>
    <xf numFmtId="164" fontId="4" fillId="0" borderId="0" xfId="76" applyFont="false" applyBorder="false" applyAlignment="false" applyProtection="true">
      <alignment horizontal="left" vertical="bottom" textRotation="0" wrapText="false" indent="15" shrinkToFit="false"/>
      <protection locked="true" hidden="false"/>
    </xf>
    <xf numFmtId="164" fontId="4" fillId="0" borderId="7" xfId="5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7" xfId="60" applyFont="false" applyBorder="true" applyAlignment="false" applyProtection="true">
      <alignment horizontal="center" vertical="center" textRotation="90" wrapText="false" indent="0" shrinkToFit="false"/>
      <protection locked="true" hidden="false"/>
    </xf>
    <xf numFmtId="164" fontId="10" fillId="0" borderId="17" xfId="6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4" fillId="0" borderId="6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70" applyFont="true" applyBorder="true" applyAlignment="false" applyProtection="true">
      <alignment horizontal="left" vertical="bottom" textRotation="0" wrapText="true" indent="4" shrinkToFit="false"/>
      <protection locked="true" hidden="false"/>
    </xf>
    <xf numFmtId="164" fontId="10" fillId="0" borderId="19" xfId="7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20" xfId="72" applyFont="true" applyBorder="true" applyAlignment="false" applyProtection="true">
      <alignment horizontal="left" vertical="bottom" textRotation="0" wrapText="true" indent="4" shrinkToFit="false"/>
      <protection locked="true" hidden="false"/>
    </xf>
    <xf numFmtId="167" fontId="4" fillId="0" borderId="14" xfId="117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7" fontId="4" fillId="0" borderId="42" xfId="140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21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7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" xfId="6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9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6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0" xfId="63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1" xfId="74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82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1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" xfId="5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6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6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" xfId="6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9" xfId="22"/>
    <cellStyle name="st140" xfId="23"/>
    <cellStyle name="st141" xfId="24"/>
    <cellStyle name="st142" xfId="25"/>
    <cellStyle name="st143" xfId="26"/>
    <cellStyle name="style0" xfId="27"/>
    <cellStyle name="td" xfId="28"/>
    <cellStyle name="tr" xfId="29"/>
    <cellStyle name="xl100" xfId="30"/>
    <cellStyle name="xl101" xfId="31"/>
    <cellStyle name="xl102" xfId="32"/>
    <cellStyle name="xl103" xfId="33"/>
    <cellStyle name="xl104" xfId="34"/>
    <cellStyle name="xl105" xfId="35"/>
    <cellStyle name="xl106" xfId="36"/>
    <cellStyle name="xl107" xfId="37"/>
    <cellStyle name="xl108" xfId="38"/>
    <cellStyle name="xl109" xfId="39"/>
    <cellStyle name="xl110" xfId="40"/>
    <cellStyle name="xl111" xfId="41"/>
    <cellStyle name="xl112" xfId="42"/>
    <cellStyle name="xl113" xfId="43"/>
    <cellStyle name="xl114" xfId="44"/>
    <cellStyle name="xl115" xfId="45"/>
    <cellStyle name="xl116" xfId="46"/>
    <cellStyle name="xl117" xfId="47"/>
    <cellStyle name="xl118" xfId="48"/>
    <cellStyle name="xl119" xfId="49"/>
    <cellStyle name="xl120" xfId="50"/>
    <cellStyle name="xl121" xfId="51"/>
    <cellStyle name="xl122" xfId="52"/>
    <cellStyle name="xl123" xfId="53"/>
    <cellStyle name="xl124" xfId="54"/>
    <cellStyle name="xl125" xfId="55"/>
    <cellStyle name="xl126" xfId="56"/>
    <cellStyle name="xl127" xfId="57"/>
    <cellStyle name="xl128" xfId="58"/>
    <cellStyle name="xl129" xfId="59"/>
    <cellStyle name="xl130" xfId="60"/>
    <cellStyle name="xl131" xfId="61"/>
    <cellStyle name="xl132" xfId="62"/>
    <cellStyle name="xl133" xfId="63"/>
    <cellStyle name="xl134" xfId="64"/>
    <cellStyle name="xl135" xfId="65"/>
    <cellStyle name="xl136" xfId="66"/>
    <cellStyle name="xl137" xfId="67"/>
    <cellStyle name="xl138" xfId="68"/>
    <cellStyle name="xl139" xfId="69"/>
    <cellStyle name="xl140" xfId="70"/>
    <cellStyle name="xl141" xfId="71"/>
    <cellStyle name="xl142" xfId="72"/>
    <cellStyle name="xl143" xfId="73"/>
    <cellStyle name="xl144" xfId="74"/>
    <cellStyle name="xl145" xfId="75"/>
    <cellStyle name="xl146" xfId="76"/>
    <cellStyle name="xl147" xfId="77"/>
    <cellStyle name="xl148" xfId="78"/>
    <cellStyle name="xl149" xfId="79"/>
    <cellStyle name="xl150" xfId="80"/>
    <cellStyle name="xl151" xfId="81"/>
    <cellStyle name="xl152" xfId="82"/>
    <cellStyle name="xl153" xfId="83"/>
    <cellStyle name="xl154" xfId="84"/>
    <cellStyle name="xl21" xfId="85"/>
    <cellStyle name="xl22" xfId="86"/>
    <cellStyle name="xl23" xfId="87"/>
    <cellStyle name="xl24" xfId="88"/>
    <cellStyle name="xl25" xfId="89"/>
    <cellStyle name="xl26" xfId="90"/>
    <cellStyle name="xl27" xfId="91"/>
    <cellStyle name="xl28" xfId="92"/>
    <cellStyle name="xl29" xfId="93"/>
    <cellStyle name="xl30" xfId="94"/>
    <cellStyle name="xl31" xfId="95"/>
    <cellStyle name="xl32" xfId="96"/>
    <cellStyle name="xl33" xfId="97"/>
    <cellStyle name="xl34" xfId="98"/>
    <cellStyle name="xl35" xfId="99"/>
    <cellStyle name="xl36" xfId="100"/>
    <cellStyle name="xl37" xfId="101"/>
    <cellStyle name="xl38" xfId="102"/>
    <cellStyle name="xl39" xfId="103"/>
    <cellStyle name="xl40" xfId="104"/>
    <cellStyle name="xl41" xfId="105"/>
    <cellStyle name="xl42" xfId="106"/>
    <cellStyle name="xl43" xfId="107"/>
    <cellStyle name="xl44" xfId="108"/>
    <cellStyle name="xl45" xfId="109"/>
    <cellStyle name="xl46" xfId="110"/>
    <cellStyle name="xl47" xfId="111"/>
    <cellStyle name="xl48" xfId="112"/>
    <cellStyle name="xl49" xfId="113"/>
    <cellStyle name="xl50" xfId="114"/>
    <cellStyle name="xl51" xfId="115"/>
    <cellStyle name="xl52" xfId="116"/>
    <cellStyle name="xl53" xfId="117"/>
    <cellStyle name="xl54" xfId="118"/>
    <cellStyle name="xl55" xfId="119"/>
    <cellStyle name="xl56" xfId="120"/>
    <cellStyle name="xl57" xfId="121"/>
    <cellStyle name="xl58" xfId="122"/>
    <cellStyle name="xl59" xfId="123"/>
    <cellStyle name="xl60" xfId="124"/>
    <cellStyle name="xl61" xfId="125"/>
    <cellStyle name="xl62" xfId="126"/>
    <cellStyle name="xl63" xfId="127"/>
    <cellStyle name="xl64" xfId="128"/>
    <cellStyle name="xl65" xfId="129"/>
    <cellStyle name="xl66" xfId="130"/>
    <cellStyle name="xl67" xfId="131"/>
    <cellStyle name="xl68" xfId="132"/>
    <cellStyle name="xl69" xfId="133"/>
    <cellStyle name="xl70" xfId="134"/>
    <cellStyle name="xl71" xfId="135"/>
    <cellStyle name="xl72" xfId="136"/>
    <cellStyle name="xl73" xfId="137"/>
    <cellStyle name="xl74" xfId="138"/>
    <cellStyle name="xl75" xfId="139"/>
    <cellStyle name="xl76" xfId="140"/>
    <cellStyle name="xl77" xfId="141"/>
    <cellStyle name="xl78" xfId="142"/>
    <cellStyle name="xl79" xfId="143"/>
    <cellStyle name="xl80" xfId="144"/>
    <cellStyle name="xl81" xfId="145"/>
    <cellStyle name="xl82" xfId="146"/>
    <cellStyle name="xl83" xfId="147"/>
    <cellStyle name="xl84" xfId="148"/>
    <cellStyle name="xl85" xfId="149"/>
    <cellStyle name="xl86" xfId="150"/>
    <cellStyle name="xl87" xfId="151"/>
    <cellStyle name="xl88" xfId="152"/>
    <cellStyle name="xl89" xfId="153"/>
    <cellStyle name="xl90" xfId="154"/>
    <cellStyle name="xl91" xfId="155"/>
    <cellStyle name="xl92" xfId="156"/>
    <cellStyle name="xl93" xfId="157"/>
    <cellStyle name="xl94" xfId="158"/>
    <cellStyle name="xl95" xfId="159"/>
    <cellStyle name="xl96" xfId="160"/>
    <cellStyle name="xl97" xfId="161"/>
    <cellStyle name="xl98" xfId="162"/>
    <cellStyle name="xl99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9</xdr:row>
      <xdr:rowOff>0</xdr:rowOff>
    </xdr:from>
    <xdr:to>
      <xdr:col>58</xdr:col>
      <xdr:colOff>59760</xdr:colOff>
      <xdr:row>5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5800" y="16400880"/>
          <a:ext cx="27460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49</xdr:row>
      <xdr:rowOff>0</xdr:rowOff>
    </xdr:from>
    <xdr:to>
      <xdr:col>180</xdr:col>
      <xdr:colOff>59760</xdr:colOff>
      <xdr:row>54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58240" y="16400880"/>
          <a:ext cx="2745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04"/>
  <sheetViews>
    <sheetView showFormulas="false" showGridLines="true" showRowColHeaders="true" showZeros="true" rightToLeft="false" tabSelected="false" showOutlineSymbols="true" defaultGridColor="true" view="normal" topLeftCell="CJ184" colorId="64" zoomScale="100" zoomScaleNormal="100" zoomScalePageLayoutView="85" workbookViewId="0">
      <selection pane="topLeft" activeCell="GT199" activeCellId="0" sqref="GT199:HG200"/>
    </sheetView>
  </sheetViews>
  <sheetFormatPr defaultColWidth="9.13671875" defaultRowHeight="15" zeroHeight="false" outlineLevelRow="0" outlineLevelCol="0"/>
  <cols>
    <col collapsed="false" customWidth="true" hidden="false" outlineLevel="0" max="80" min="1" style="1" width="0.85"/>
    <col collapsed="false" customWidth="true" hidden="false" outlineLevel="0" max="85" min="81" style="1" width="0.56"/>
    <col collapsed="false" customWidth="true" hidden="false" outlineLevel="0" max="86" min="86" style="1" width="1.13"/>
    <col collapsed="false" customWidth="true" hidden="false" outlineLevel="0" max="99" min="87" style="1" width="1.41"/>
    <col collapsed="false" customWidth="true" hidden="false" outlineLevel="0" max="115" min="100" style="1" width="0.99"/>
    <col collapsed="false" customWidth="true" hidden="false" outlineLevel="0" max="128" min="116" style="1" width="1.41"/>
    <col collapsed="false" customWidth="true" hidden="false" outlineLevel="0" max="130" min="129" style="1" width="0.85"/>
    <col collapsed="false" customWidth="true" hidden="false" outlineLevel="0" max="141" min="131" style="1" width="1.13"/>
    <col collapsed="false" customWidth="true" hidden="false" outlineLevel="0" max="155" min="142" style="1" width="0.85"/>
    <col collapsed="false" customWidth="true" hidden="false" outlineLevel="0" max="165" min="156" style="1" width="0.99"/>
    <col collapsed="false" customWidth="true" hidden="false" outlineLevel="0" max="188" min="166" style="1" width="0.85"/>
    <col collapsed="false" customWidth="true" hidden="false" outlineLevel="0" max="189" min="189" style="1" width="8.56"/>
    <col collapsed="false" customWidth="true" hidden="false" outlineLevel="0" max="212" min="190" style="1" width="0.85"/>
    <col collapsed="false" customWidth="true" hidden="false" outlineLevel="0" max="213" min="213" style="1" width="5.28"/>
    <col collapsed="false" customWidth="true" hidden="false" outlineLevel="0" max="215" min="214" style="1" width="0.85"/>
    <col collapsed="false" customWidth="true" hidden="false" outlineLevel="0" max="231" min="216" style="1" width="1.13"/>
    <col collapsed="false" customWidth="true" hidden="false" outlineLevel="0" max="232" min="232" style="1" width="14.14"/>
    <col collapsed="false" customWidth="false" hidden="false" outlineLevel="0" max="257" min="233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3"/>
      <c r="HW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3"/>
      <c r="HW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3"/>
      <c r="HW3" s="2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3"/>
      <c r="HW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"/>
      <c r="N5" s="2"/>
      <c r="O5" s="2"/>
      <c r="P5" s="2"/>
      <c r="Q5" s="2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5"/>
      <c r="HW5" s="4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</row>
    <row r="7" customFormat="false" ht="10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  <c r="P7" s="8"/>
      <c r="Q7" s="8"/>
      <c r="R7" s="8"/>
      <c r="S7" s="8"/>
      <c r="T7" s="8"/>
      <c r="U7" s="8"/>
      <c r="V7" s="6"/>
      <c r="W7" s="9"/>
      <c r="X7" s="9"/>
      <c r="Y7" s="9"/>
      <c r="Z7" s="9"/>
      <c r="AA7" s="9"/>
      <c r="AB7" s="6"/>
      <c r="AC7" s="9"/>
      <c r="AD7" s="10" t="s">
        <v>0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11"/>
      <c r="HH7" s="12" t="s">
        <v>1</v>
      </c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6"/>
    </row>
    <row r="8" customFormat="false" ht="10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9"/>
      <c r="W8" s="9"/>
      <c r="X8" s="9"/>
      <c r="Y8" s="9"/>
      <c r="Z8" s="9"/>
      <c r="AA8" s="9"/>
      <c r="AB8" s="2"/>
      <c r="AC8" s="9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5"/>
      <c r="GU8" s="5"/>
      <c r="GV8" s="5"/>
      <c r="GW8" s="5"/>
      <c r="GX8" s="5"/>
      <c r="GY8" s="5"/>
      <c r="GZ8" s="5"/>
      <c r="HA8" s="5"/>
      <c r="HB8" s="5"/>
      <c r="HC8" s="5"/>
      <c r="HD8" s="2"/>
      <c r="HE8" s="2"/>
      <c r="HF8" s="5" t="s">
        <v>2</v>
      </c>
      <c r="HG8" s="2"/>
      <c r="HH8" s="13" t="s">
        <v>3</v>
      </c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14"/>
      <c r="CP9" s="15"/>
      <c r="CQ9" s="15"/>
      <c r="CR9" s="2"/>
      <c r="CS9" s="2"/>
      <c r="CT9" s="16" t="s">
        <v>4</v>
      </c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5"/>
      <c r="GU9" s="5"/>
      <c r="GV9" s="5"/>
      <c r="GW9" s="5"/>
      <c r="GX9" s="5"/>
      <c r="GY9" s="5"/>
      <c r="GZ9" s="5"/>
      <c r="HA9" s="5"/>
      <c r="HB9" s="5"/>
      <c r="HC9" s="5"/>
      <c r="HD9" s="2"/>
      <c r="HE9" s="2"/>
      <c r="HF9" s="5" t="s">
        <v>5</v>
      </c>
      <c r="HG9" s="2"/>
      <c r="HH9" s="17" t="s">
        <v>6</v>
      </c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2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2"/>
      <c r="HE10" s="2"/>
      <c r="HF10" s="5"/>
      <c r="HG10" s="2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2"/>
    </row>
    <row r="11" customFormat="false" ht="15.2" hidden="false" customHeight="tru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9" t="s">
        <v>8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2"/>
      <c r="HE11" s="2"/>
      <c r="HF11" s="5" t="s">
        <v>9</v>
      </c>
      <c r="HG11" s="2"/>
      <c r="HH11" s="18" t="s">
        <v>10</v>
      </c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2"/>
    </row>
    <row r="12" customFormat="false" ht="15.2" hidden="false" customHeight="tru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20" t="s">
        <v>12</v>
      </c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2"/>
      <c r="HE12" s="2"/>
      <c r="HF12" s="5" t="s">
        <v>13</v>
      </c>
      <c r="HG12" s="2"/>
      <c r="HH12" s="17" t="s">
        <v>14</v>
      </c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2"/>
    </row>
    <row r="13" customFormat="false" ht="11.25" hidden="false" customHeight="true" outlineLevel="0" collapsed="false">
      <c r="A13" s="2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2"/>
      <c r="HE13" s="2"/>
      <c r="HF13" s="15"/>
      <c r="HG13" s="2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2"/>
    </row>
    <row r="14" customFormat="false" ht="12" hidden="false" customHeight="true" outlineLevel="0" collapsed="false">
      <c r="A14" s="6" t="s">
        <v>1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6"/>
      <c r="HE14" s="6"/>
      <c r="HF14" s="3" t="s">
        <v>17</v>
      </c>
      <c r="HG14" s="6"/>
      <c r="HH14" s="22" t="s">
        <v>18</v>
      </c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6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3" t="s">
        <v>19</v>
      </c>
      <c r="HP15" s="23"/>
      <c r="HQ15" s="23"/>
      <c r="HR15" s="23"/>
      <c r="HS15" s="23"/>
      <c r="HT15" s="23"/>
      <c r="HU15" s="23"/>
      <c r="HV15" s="23"/>
      <c r="HW15" s="2"/>
    </row>
    <row r="16" customFormat="false" ht="101.25" hidden="false" customHeight="true" outlineLevel="0" collapsed="false">
      <c r="A16" s="24" t="s">
        <v>2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5" t="s">
        <v>21</v>
      </c>
      <c r="AH16" s="25"/>
      <c r="AI16" s="25"/>
      <c r="AJ16" s="25"/>
      <c r="AK16" s="25"/>
      <c r="AL16" s="26" t="s">
        <v>22</v>
      </c>
      <c r="AM16" s="26"/>
      <c r="AN16" s="26"/>
      <c r="AO16" s="26"/>
      <c r="AP16" s="26"/>
      <c r="AQ16" s="26"/>
      <c r="AR16" s="26"/>
      <c r="AS16" s="26"/>
      <c r="AT16" s="27" t="s">
        <v>23</v>
      </c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8" t="s">
        <v>24</v>
      </c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9" t="s">
        <v>25</v>
      </c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8" t="s">
        <v>26</v>
      </c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9" t="s">
        <v>27</v>
      </c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7" t="s">
        <v>28</v>
      </c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 t="s">
        <v>29</v>
      </c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 t="s">
        <v>30</v>
      </c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 t="s">
        <v>31</v>
      </c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 t="s">
        <v>32</v>
      </c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 t="s">
        <v>33</v>
      </c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 t="s">
        <v>34</v>
      </c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30" t="s">
        <v>35</v>
      </c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2"/>
    </row>
    <row r="17" customFormat="false" ht="12" hidden="false" customHeight="true" outlineLevel="0" collapsed="false">
      <c r="A17" s="31" t="n">
        <v>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2" t="n">
        <v>2</v>
      </c>
      <c r="AH17" s="32"/>
      <c r="AI17" s="32"/>
      <c r="AJ17" s="32"/>
      <c r="AK17" s="32"/>
      <c r="AL17" s="32" t="n">
        <v>3</v>
      </c>
      <c r="AM17" s="32"/>
      <c r="AN17" s="32"/>
      <c r="AO17" s="32"/>
      <c r="AP17" s="32"/>
      <c r="AQ17" s="32"/>
      <c r="AR17" s="32"/>
      <c r="AS17" s="32"/>
      <c r="AT17" s="32" t="n">
        <v>4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 t="n">
        <v>5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 t="n">
        <v>6</v>
      </c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 t="n">
        <v>7</v>
      </c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 t="n">
        <v>8</v>
      </c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 t="n">
        <v>9</v>
      </c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 t="n">
        <v>10</v>
      </c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 t="n">
        <v>11</v>
      </c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 t="n">
        <v>12</v>
      </c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 t="n">
        <v>13</v>
      </c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 t="n">
        <v>14</v>
      </c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 t="n">
        <v>15</v>
      </c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3" t="n">
        <v>16</v>
      </c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6"/>
    </row>
    <row r="18" customFormat="false" ht="14.25" hidden="false" customHeight="true" outlineLevel="0" collapsed="false">
      <c r="A18" s="34" t="s">
        <v>3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s">
        <v>37</v>
      </c>
      <c r="AH18" s="35"/>
      <c r="AI18" s="35"/>
      <c r="AJ18" s="35"/>
      <c r="AK18" s="35"/>
      <c r="AL18" s="36" t="s">
        <v>38</v>
      </c>
      <c r="AM18" s="36"/>
      <c r="AN18" s="36"/>
      <c r="AO18" s="36"/>
      <c r="AP18" s="36"/>
      <c r="AQ18" s="36"/>
      <c r="AR18" s="36"/>
      <c r="AS18" s="36"/>
      <c r="AT18" s="37" t="n">
        <v>1450256.02976</v>
      </c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 t="n">
        <v>1450256.02976</v>
      </c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n">
        <v>6261.19627</v>
      </c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 t="s">
        <v>39</v>
      </c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8" t="s">
        <v>39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 t="s">
        <v>39</v>
      </c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 t="s">
        <v>39</v>
      </c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 t="s">
        <v>39</v>
      </c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7" t="n">
        <f aca="false">1283521119.27/1000</f>
        <v>1283521.11927</v>
      </c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 t="n">
        <v>172996.10676</v>
      </c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40"/>
    </row>
    <row r="19" customFormat="false" ht="35.25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35"/>
      <c r="AH19" s="35"/>
      <c r="AI19" s="35"/>
      <c r="AJ19" s="35"/>
      <c r="AK19" s="35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40"/>
    </row>
    <row r="20" customFormat="false" ht="15.2" hidden="false" customHeight="true" outlineLevel="0" collapsed="false">
      <c r="A20" s="42" t="s">
        <v>4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3" t="s">
        <v>42</v>
      </c>
      <c r="AH20" s="43"/>
      <c r="AI20" s="43"/>
      <c r="AJ20" s="43"/>
      <c r="AK20" s="43"/>
      <c r="AL20" s="44" t="s">
        <v>43</v>
      </c>
      <c r="AM20" s="44"/>
      <c r="AN20" s="44"/>
      <c r="AO20" s="44"/>
      <c r="AP20" s="44"/>
      <c r="AQ20" s="44"/>
      <c r="AR20" s="44"/>
      <c r="AS20" s="44"/>
      <c r="AT20" s="45" t="n">
        <v>283489.08198</v>
      </c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 t="n">
        <v>283489.08198</v>
      </c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6" t="s">
        <v>39</v>
      </c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5" t="s">
        <v>39</v>
      </c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6" t="s">
        <v>39</v>
      </c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 t="s">
        <v>39</v>
      </c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 t="s">
        <v>39</v>
      </c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 t="s">
        <v>39</v>
      </c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5" t="n">
        <f aca="false">204465335.21/1000</f>
        <v>204465.33521</v>
      </c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 t="n">
        <v>79023.74677</v>
      </c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0"/>
    </row>
    <row r="21" customFormat="false" ht="12" hidden="false" customHeight="true" outlineLevel="0" collapsed="false">
      <c r="A21" s="48" t="s">
        <v>4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9"/>
      <c r="AH21" s="49"/>
      <c r="AI21" s="49"/>
      <c r="AJ21" s="49"/>
      <c r="AK21" s="49"/>
      <c r="AL21" s="50"/>
      <c r="AM21" s="50"/>
      <c r="AN21" s="50"/>
      <c r="AO21" s="50"/>
      <c r="AP21" s="50"/>
      <c r="AQ21" s="50"/>
      <c r="AR21" s="50"/>
      <c r="AS21" s="50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40"/>
    </row>
    <row r="22" customFormat="false" ht="15.2" hidden="false" customHeight="true" outlineLevel="0" collapsed="false">
      <c r="A22" s="53" t="s">
        <v>4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4"/>
      <c r="AH22" s="54"/>
      <c r="AI22" s="54"/>
      <c r="AJ22" s="54"/>
      <c r="AK22" s="54"/>
      <c r="AL22" s="55" t="s">
        <v>46</v>
      </c>
      <c r="AM22" s="55"/>
      <c r="AN22" s="55"/>
      <c r="AO22" s="55"/>
      <c r="AP22" s="55"/>
      <c r="AQ22" s="55"/>
      <c r="AR22" s="55"/>
      <c r="AS22" s="55"/>
      <c r="AT22" s="56" t="n">
        <v>283442.59148</v>
      </c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 t="n">
        <v>283442.59148</v>
      </c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7" t="s">
        <v>39</v>
      </c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6" t="s">
        <v>39</v>
      </c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7" t="s">
        <v>39</v>
      </c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 t="s">
        <v>39</v>
      </c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 t="s">
        <v>39</v>
      </c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 t="s">
        <v>39</v>
      </c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6" t="n">
        <f aca="false">204436605.51/1000</f>
        <v>204436.60551</v>
      </c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 t="n">
        <v>79005.98597</v>
      </c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40"/>
    </row>
    <row r="23" customFormat="false" ht="22.7" hidden="false" customHeight="true" outlineLevel="0" collapsed="false">
      <c r="A23" s="53" t="s">
        <v>47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4"/>
      <c r="AH23" s="54"/>
      <c r="AI23" s="54"/>
      <c r="AJ23" s="54"/>
      <c r="AK23" s="54"/>
      <c r="AL23" s="55" t="s">
        <v>48</v>
      </c>
      <c r="AM23" s="55"/>
      <c r="AN23" s="55"/>
      <c r="AO23" s="55"/>
      <c r="AP23" s="55"/>
      <c r="AQ23" s="55"/>
      <c r="AR23" s="55"/>
      <c r="AS23" s="55"/>
      <c r="AT23" s="56" t="n">
        <f aca="false">46490.5/1000</f>
        <v>46.4905</v>
      </c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 t="n">
        <v>46.4905</v>
      </c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7" t="s">
        <v>39</v>
      </c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6" t="s">
        <v>39</v>
      </c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7" t="s">
        <v>39</v>
      </c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 t="s">
        <v>39</v>
      </c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 t="s">
        <v>39</v>
      </c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 t="s">
        <v>39</v>
      </c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6" t="n">
        <f aca="false">28729.7/1000</f>
        <v>28.7297</v>
      </c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 t="n">
        <v>17.7608</v>
      </c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40"/>
    </row>
    <row r="24" customFormat="false" ht="15.2" hidden="false" customHeight="true" outlineLevel="0" collapsed="false">
      <c r="A24" s="42" t="s">
        <v>4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3" t="s">
        <v>50</v>
      </c>
      <c r="AH24" s="43"/>
      <c r="AI24" s="43"/>
      <c r="AJ24" s="43"/>
      <c r="AK24" s="43"/>
      <c r="AL24" s="44" t="s">
        <v>51</v>
      </c>
      <c r="AM24" s="44"/>
      <c r="AN24" s="44"/>
      <c r="AO24" s="44"/>
      <c r="AP24" s="44"/>
      <c r="AQ24" s="44"/>
      <c r="AR24" s="44"/>
      <c r="AS24" s="44"/>
      <c r="AT24" s="45" t="n">
        <f aca="false">-17177913.66/1000</f>
        <v>-17177.91366</v>
      </c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45" t="n">
        <v>-17177.91366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6" t="n">
        <f aca="false">110.65/1000</f>
        <v>0.11065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5" t="s">
        <v>39</v>
      </c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6" t="s">
        <v>39</v>
      </c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 t="s">
        <v>39</v>
      </c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 t="s">
        <v>39</v>
      </c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 t="s">
        <v>39</v>
      </c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5" t="n">
        <f aca="false">17149869.79/1000</f>
        <v>17149.86979</v>
      </c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 t="n">
        <v>28.15452</v>
      </c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40"/>
    </row>
    <row r="25" customFormat="false" ht="12" hidden="false" customHeight="true" outlineLevel="0" collapsed="false">
      <c r="A25" s="48" t="s">
        <v>44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/>
      <c r="AH25" s="49"/>
      <c r="AI25" s="49"/>
      <c r="AJ25" s="49"/>
      <c r="AK25" s="49"/>
      <c r="AL25" s="50"/>
      <c r="AM25" s="50"/>
      <c r="AN25" s="50"/>
      <c r="AO25" s="50"/>
      <c r="AP25" s="50"/>
      <c r="AQ25" s="50"/>
      <c r="AR25" s="50"/>
      <c r="AS25" s="50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40"/>
    </row>
    <row r="26" customFormat="false" ht="22.7" hidden="false" customHeight="true" outlineLevel="0" collapsed="false">
      <c r="A26" s="53" t="s">
        <v>5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4"/>
      <c r="AH26" s="54"/>
      <c r="AI26" s="54"/>
      <c r="AJ26" s="54"/>
      <c r="AK26" s="54"/>
      <c r="AL26" s="55" t="s">
        <v>53</v>
      </c>
      <c r="AM26" s="55"/>
      <c r="AN26" s="55"/>
      <c r="AO26" s="55"/>
      <c r="AP26" s="55"/>
      <c r="AQ26" s="55"/>
      <c r="AR26" s="55"/>
      <c r="AS26" s="55"/>
      <c r="AT26" s="56" t="n">
        <f aca="false">65130.77/1000</f>
        <v>65.13077</v>
      </c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 t="n">
        <v>65.13077</v>
      </c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7" t="s">
        <v>39</v>
      </c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6" t="s">
        <v>39</v>
      </c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7" t="s">
        <v>39</v>
      </c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 t="s">
        <v>39</v>
      </c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 t="s">
        <v>39</v>
      </c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 t="s">
        <v>39</v>
      </c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9" t="n">
        <f aca="false">47983.25/1000</f>
        <v>47.98325</v>
      </c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 t="n">
        <v>17.14752</v>
      </c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40"/>
    </row>
    <row r="27" customFormat="false" ht="22.7" hidden="false" customHeight="true" outlineLevel="0" collapsed="false">
      <c r="A27" s="53" t="s">
        <v>54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4"/>
      <c r="AH27" s="54"/>
      <c r="AI27" s="54"/>
      <c r="AJ27" s="54"/>
      <c r="AK27" s="54"/>
      <c r="AL27" s="55" t="s">
        <v>55</v>
      </c>
      <c r="AM27" s="55"/>
      <c r="AN27" s="55"/>
      <c r="AO27" s="55"/>
      <c r="AP27" s="55"/>
      <c r="AQ27" s="55"/>
      <c r="AR27" s="55"/>
      <c r="AS27" s="55"/>
      <c r="AT27" s="60" t="n">
        <f aca="false">12296689.01/1000</f>
        <v>12296.68901</v>
      </c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 t="n">
        <v>12296.68901</v>
      </c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7" t="s">
        <v>39</v>
      </c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6" t="s">
        <v>39</v>
      </c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7" t="s">
        <v>39</v>
      </c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 t="s">
        <v>39</v>
      </c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 t="s">
        <v>39</v>
      </c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 t="s">
        <v>39</v>
      </c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6" t="n">
        <f aca="false">12285682.01/1000</f>
        <v>12285.68201</v>
      </c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40"/>
    </row>
    <row r="28" customFormat="false" ht="22.7" hidden="false" customHeight="true" outlineLevel="0" collapsed="false">
      <c r="A28" s="53" t="s">
        <v>5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4"/>
      <c r="AH28" s="54"/>
      <c r="AI28" s="54"/>
      <c r="AJ28" s="54"/>
      <c r="AK28" s="54"/>
      <c r="AL28" s="55" t="s">
        <v>57</v>
      </c>
      <c r="AM28" s="55"/>
      <c r="AN28" s="55"/>
      <c r="AO28" s="55"/>
      <c r="AP28" s="55"/>
      <c r="AQ28" s="55"/>
      <c r="AR28" s="55"/>
      <c r="AS28" s="55"/>
      <c r="AT28" s="56" t="s">
        <v>39</v>
      </c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 t="s">
        <v>39</v>
      </c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7" t="n">
        <f aca="false">110.65/1000</f>
        <v>0.11065</v>
      </c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6" t="s">
        <v>39</v>
      </c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7" t="s">
        <v>39</v>
      </c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 t="s">
        <v>39</v>
      </c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 t="s">
        <v>39</v>
      </c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 t="s">
        <v>39</v>
      </c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6" t="n">
        <f aca="false">110.65/1000</f>
        <v>0.11065</v>
      </c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 t="s">
        <v>39</v>
      </c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40"/>
    </row>
    <row r="29" customFormat="false" ht="15.2" hidden="false" customHeight="true" outlineLevel="0" collapsed="false">
      <c r="A29" s="53" t="s">
        <v>58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4"/>
      <c r="AH29" s="54"/>
      <c r="AI29" s="54"/>
      <c r="AJ29" s="54"/>
      <c r="AK29" s="54"/>
      <c r="AL29" s="55" t="s">
        <v>59</v>
      </c>
      <c r="AM29" s="55"/>
      <c r="AN29" s="55"/>
      <c r="AO29" s="55"/>
      <c r="AP29" s="55"/>
      <c r="AQ29" s="55"/>
      <c r="AR29" s="55"/>
      <c r="AS29" s="55"/>
      <c r="AT29" s="56" t="n">
        <v>4816.09388</v>
      </c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 t="n">
        <v>4816.09388</v>
      </c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7" t="s">
        <v>39</v>
      </c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6" t="s">
        <v>39</v>
      </c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7" t="s">
        <v>39</v>
      </c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 t="s">
        <v>39</v>
      </c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 t="s">
        <v>39</v>
      </c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 t="s">
        <v>39</v>
      </c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9" t="n">
        <f aca="false">4816093.88/1000</f>
        <v>4816.09388</v>
      </c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 t="s">
        <v>39</v>
      </c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40"/>
    </row>
    <row r="30" customFormat="false" ht="33.95" hidden="false" customHeight="true" outlineLevel="0" collapsed="false">
      <c r="A30" s="42" t="s">
        <v>60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3" t="s">
        <v>61</v>
      </c>
      <c r="AH30" s="43"/>
      <c r="AI30" s="43"/>
      <c r="AJ30" s="43"/>
      <c r="AK30" s="43"/>
      <c r="AL30" s="44" t="s">
        <v>62</v>
      </c>
      <c r="AM30" s="44"/>
      <c r="AN30" s="44"/>
      <c r="AO30" s="44"/>
      <c r="AP30" s="44"/>
      <c r="AQ30" s="44"/>
      <c r="AR30" s="44"/>
      <c r="AS30" s="44"/>
      <c r="AT30" s="45" t="n">
        <v>1174.25016</v>
      </c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45" t="n">
        <v>1174.250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6" t="s">
        <v>39</v>
      </c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5" t="s">
        <v>39</v>
      </c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6" t="s">
        <v>39</v>
      </c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 t="s">
        <v>39</v>
      </c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 t="s">
        <v>39</v>
      </c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 t="s">
        <v>39</v>
      </c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5" t="n">
        <v>540.35944</v>
      </c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 t="n">
        <v>633.89072</v>
      </c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0"/>
    </row>
    <row r="31" customFormat="false" ht="12" hidden="false" customHeight="true" outlineLevel="0" collapsed="false">
      <c r="A31" s="48" t="s">
        <v>44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40"/>
    </row>
    <row r="32" customFormat="false" ht="15.2" hidden="false" customHeight="true" outlineLevel="0" collapsed="false">
      <c r="A32" s="53" t="s">
        <v>6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4"/>
      <c r="AH32" s="54"/>
      <c r="AI32" s="54"/>
      <c r="AJ32" s="54"/>
      <c r="AK32" s="54"/>
      <c r="AL32" s="55" t="s">
        <v>64</v>
      </c>
      <c r="AM32" s="55"/>
      <c r="AN32" s="55"/>
      <c r="AO32" s="55"/>
      <c r="AP32" s="55"/>
      <c r="AQ32" s="55"/>
      <c r="AR32" s="55"/>
      <c r="AS32" s="55"/>
      <c r="AT32" s="56" t="n">
        <v>459.70709</v>
      </c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56" t="n">
        <v>459.70709</v>
      </c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7" t="s">
        <v>39</v>
      </c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6" t="s">
        <v>39</v>
      </c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7" t="s">
        <v>39</v>
      </c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 t="s">
        <v>39</v>
      </c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 t="s">
        <v>39</v>
      </c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 t="s">
        <v>39</v>
      </c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6" t="n">
        <v>58.656</v>
      </c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40"/>
    </row>
    <row r="33" customFormat="false" ht="22.7" hidden="false" customHeight="true" outlineLevel="0" collapsed="false">
      <c r="A33" s="53" t="s">
        <v>65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4"/>
      <c r="AH33" s="54"/>
      <c r="AI33" s="54"/>
      <c r="AJ33" s="54"/>
      <c r="AK33" s="54"/>
      <c r="AL33" s="55" t="s">
        <v>66</v>
      </c>
      <c r="AM33" s="55"/>
      <c r="AN33" s="55"/>
      <c r="AO33" s="55"/>
      <c r="AP33" s="55"/>
      <c r="AQ33" s="55"/>
      <c r="AR33" s="55"/>
      <c r="AS33" s="55"/>
      <c r="AT33" s="56" t="n">
        <v>714.54307</v>
      </c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56" t="n">
        <v>714.54307</v>
      </c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7" t="s">
        <v>39</v>
      </c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6" t="s">
        <v>39</v>
      </c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7" t="s">
        <v>39</v>
      </c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 t="s">
        <v>39</v>
      </c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 t="s">
        <v>39</v>
      </c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 t="s">
        <v>39</v>
      </c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6" t="n">
        <v>481.70344</v>
      </c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57" t="n">
        <v>232.83963</v>
      </c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40"/>
    </row>
    <row r="34" customFormat="false" ht="22.7" hidden="false" customHeight="true" outlineLevel="0" collapsed="false">
      <c r="A34" s="42" t="s">
        <v>67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3" t="s">
        <v>68</v>
      </c>
      <c r="AH34" s="43"/>
      <c r="AI34" s="43"/>
      <c r="AJ34" s="43"/>
      <c r="AK34" s="43"/>
      <c r="AL34" s="44" t="s">
        <v>69</v>
      </c>
      <c r="AM34" s="44"/>
      <c r="AN34" s="44"/>
      <c r="AO34" s="44"/>
      <c r="AP34" s="44"/>
      <c r="AQ34" s="44"/>
      <c r="AR34" s="44"/>
      <c r="AS34" s="44"/>
      <c r="AT34" s="45" t="n">
        <v>2156.53133</v>
      </c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45" t="n">
        <v>2156.53133</v>
      </c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6" t="s">
        <v>39</v>
      </c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5" t="s">
        <v>39</v>
      </c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6" t="s">
        <v>39</v>
      </c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 t="s">
        <v>39</v>
      </c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 t="s">
        <v>39</v>
      </c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 t="s">
        <v>39</v>
      </c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5" t="n">
        <v>2002.98125</v>
      </c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 t="n">
        <v>153.55008</v>
      </c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40"/>
    </row>
    <row r="35" customFormat="false" ht="12" hidden="false" customHeight="true" outlineLevel="0" collapsed="false">
      <c r="A35" s="48" t="s">
        <v>4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40"/>
    </row>
    <row r="36" customFormat="false" ht="45.2" hidden="false" customHeight="true" outlineLevel="0" collapsed="false">
      <c r="A36" s="53" t="s">
        <v>70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/>
      <c r="AH36" s="54"/>
      <c r="AI36" s="54"/>
      <c r="AJ36" s="54"/>
      <c r="AK36" s="54"/>
      <c r="AL36" s="55" t="s">
        <v>71</v>
      </c>
      <c r="AM36" s="55"/>
      <c r="AN36" s="55"/>
      <c r="AO36" s="55"/>
      <c r="AP36" s="55"/>
      <c r="AQ36" s="55"/>
      <c r="AR36" s="55"/>
      <c r="AS36" s="55"/>
      <c r="AT36" s="56" t="n">
        <v>1070.23345</v>
      </c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 t="n">
        <v>1070.23345</v>
      </c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7" t="s">
        <v>39</v>
      </c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6" t="s">
        <v>39</v>
      </c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7" t="s">
        <v>39</v>
      </c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 t="s">
        <v>39</v>
      </c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 t="s">
        <v>39</v>
      </c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 t="s">
        <v>39</v>
      </c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6" t="n">
        <v>1064.20937</v>
      </c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57" t="n">
        <v>6.02408</v>
      </c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40"/>
    </row>
    <row r="37" customFormat="false" ht="22.7" hidden="false" customHeight="true" outlineLevel="0" collapsed="false">
      <c r="A37" s="53" t="s">
        <v>72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4"/>
      <c r="AH37" s="54"/>
      <c r="AI37" s="54"/>
      <c r="AJ37" s="54"/>
      <c r="AK37" s="54"/>
      <c r="AL37" s="55" t="s">
        <v>73</v>
      </c>
      <c r="AM37" s="55"/>
      <c r="AN37" s="55"/>
      <c r="AO37" s="55"/>
      <c r="AP37" s="55"/>
      <c r="AQ37" s="55"/>
      <c r="AR37" s="55"/>
      <c r="AS37" s="55"/>
      <c r="AT37" s="56" t="n">
        <v>1086.29788</v>
      </c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 t="n">
        <v>1086.29788</v>
      </c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7" t="s">
        <v>39</v>
      </c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6" t="s">
        <v>39</v>
      </c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7" t="s">
        <v>39</v>
      </c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 t="s">
        <v>39</v>
      </c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 t="s">
        <v>39</v>
      </c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 t="s">
        <v>39</v>
      </c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6" t="n">
        <v>938.77188</v>
      </c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57" t="n">
        <v>147.526</v>
      </c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40"/>
    </row>
    <row r="38" customFormat="false" ht="22.7" hidden="false" customHeight="true" outlineLevel="0" collapsed="false">
      <c r="A38" s="42" t="s">
        <v>7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3" t="s">
        <v>75</v>
      </c>
      <c r="AH38" s="43"/>
      <c r="AI38" s="43"/>
      <c r="AJ38" s="43"/>
      <c r="AK38" s="43"/>
      <c r="AL38" s="44" t="s">
        <v>76</v>
      </c>
      <c r="AM38" s="44"/>
      <c r="AN38" s="44"/>
      <c r="AO38" s="44"/>
      <c r="AP38" s="44"/>
      <c r="AQ38" s="44"/>
      <c r="AR38" s="44"/>
      <c r="AS38" s="44"/>
      <c r="AT38" s="45" t="n">
        <v>648211.93163</v>
      </c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45" t="n">
        <v>648211.93163</v>
      </c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6" t="n">
        <f aca="false">6261085.62/1000</f>
        <v>6261.08562</v>
      </c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5" t="s">
        <v>39</v>
      </c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6" t="s">
        <v>39</v>
      </c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 t="s">
        <v>39</v>
      </c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 t="s">
        <v>39</v>
      </c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 t="s">
        <v>39</v>
      </c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5" t="n">
        <v>648369.30937</v>
      </c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 t="n">
        <v>6103.70788</v>
      </c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0"/>
    </row>
    <row r="39" customFormat="false" ht="12" hidden="false" customHeight="true" outlineLevel="0" collapsed="false">
      <c r="A39" s="48" t="s">
        <v>44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40"/>
    </row>
    <row r="40" customFormat="false" ht="45.2" hidden="false" customHeight="true" outlineLevel="0" collapsed="false">
      <c r="A40" s="53" t="s">
        <v>77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4"/>
      <c r="AH40" s="54"/>
      <c r="AI40" s="54"/>
      <c r="AJ40" s="54"/>
      <c r="AK40" s="54"/>
      <c r="AL40" s="55" t="s">
        <v>78</v>
      </c>
      <c r="AM40" s="55"/>
      <c r="AN40" s="55"/>
      <c r="AO40" s="55"/>
      <c r="AP40" s="55"/>
      <c r="AQ40" s="55"/>
      <c r="AR40" s="55"/>
      <c r="AS40" s="55"/>
      <c r="AT40" s="56" t="n">
        <v>618829.93003</v>
      </c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 t="n">
        <v>618829.93003</v>
      </c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7" t="n">
        <f aca="false">6261085.62/1000</f>
        <v>6261.08562</v>
      </c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6" t="s">
        <v>39</v>
      </c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7" t="s">
        <v>39</v>
      </c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 t="s">
        <v>39</v>
      </c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 t="s">
        <v>39</v>
      </c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 t="s">
        <v>39</v>
      </c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6" t="n">
        <v>619032.93003</v>
      </c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59" t="n">
        <f aca="false">6058085.62/1000</f>
        <v>6058.08562</v>
      </c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8" t="s">
        <v>39</v>
      </c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40"/>
    </row>
    <row r="41" customFormat="false" ht="67.7" hidden="false" customHeight="true" outlineLevel="0" collapsed="false">
      <c r="A41" s="53" t="s">
        <v>7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4"/>
      <c r="AH41" s="54"/>
      <c r="AI41" s="54"/>
      <c r="AJ41" s="54"/>
      <c r="AK41" s="54"/>
      <c r="AL41" s="55" t="s">
        <v>80</v>
      </c>
      <c r="AM41" s="55"/>
      <c r="AN41" s="55"/>
      <c r="AO41" s="55"/>
      <c r="AP41" s="55"/>
      <c r="AQ41" s="55"/>
      <c r="AR41" s="55"/>
      <c r="AS41" s="55"/>
      <c r="AT41" s="56" t="n">
        <v>84.15245</v>
      </c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 t="n">
        <v>84.15245</v>
      </c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7" t="s">
        <v>39</v>
      </c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6" t="s">
        <v>39</v>
      </c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7" t="s">
        <v>39</v>
      </c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 t="s">
        <v>39</v>
      </c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 t="s">
        <v>39</v>
      </c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 t="s">
        <v>39</v>
      </c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6" t="n">
        <v>38.53019</v>
      </c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57" t="n">
        <f aca="false">45622.26/1000</f>
        <v>45.62226</v>
      </c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8" t="s">
        <v>39</v>
      </c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40"/>
    </row>
    <row r="42" customFormat="false" ht="78.95" hidden="false" customHeight="true" outlineLevel="0" collapsed="false">
      <c r="A42" s="53" t="s">
        <v>8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4"/>
      <c r="AH42" s="54"/>
      <c r="AI42" s="54"/>
      <c r="AJ42" s="54"/>
      <c r="AK42" s="54"/>
      <c r="AL42" s="55" t="s">
        <v>82</v>
      </c>
      <c r="AM42" s="55"/>
      <c r="AN42" s="55"/>
      <c r="AO42" s="55"/>
      <c r="AP42" s="55"/>
      <c r="AQ42" s="55"/>
      <c r="AR42" s="55"/>
      <c r="AS42" s="55"/>
      <c r="AT42" s="56" t="n">
        <v>29297.84915</v>
      </c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 t="n">
        <v>29297.84915</v>
      </c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7" t="s">
        <v>39</v>
      </c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6" t="s">
        <v>39</v>
      </c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7" t="s">
        <v>39</v>
      </c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 t="s">
        <v>39</v>
      </c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 t="s">
        <v>39</v>
      </c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 t="s">
        <v>39</v>
      </c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6" t="n">
        <v>29297.84915</v>
      </c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57" t="s">
        <v>39</v>
      </c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8" t="s">
        <v>39</v>
      </c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40"/>
    </row>
    <row r="43" customFormat="false" ht="33.95" hidden="false" customHeight="true" outlineLevel="0" collapsed="false">
      <c r="A43" s="42" t="s">
        <v>8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3" t="s">
        <v>84</v>
      </c>
      <c r="AH43" s="43"/>
      <c r="AI43" s="43"/>
      <c r="AJ43" s="43"/>
      <c r="AK43" s="43"/>
      <c r="AL43" s="44" t="s">
        <v>85</v>
      </c>
      <c r="AM43" s="44"/>
      <c r="AN43" s="44"/>
      <c r="AO43" s="44"/>
      <c r="AP43" s="44"/>
      <c r="AQ43" s="44"/>
      <c r="AR43" s="44"/>
      <c r="AS43" s="44"/>
      <c r="AT43" s="45" t="s">
        <v>39</v>
      </c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 t="s">
        <v>39</v>
      </c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6" t="s">
        <v>39</v>
      </c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5" t="s">
        <v>39</v>
      </c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6" t="s">
        <v>39</v>
      </c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 t="s">
        <v>39</v>
      </c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 t="s">
        <v>39</v>
      </c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 t="s">
        <v>39</v>
      </c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5" t="s">
        <v>39</v>
      </c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 t="s">
        <v>39</v>
      </c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7" t="s">
        <v>39</v>
      </c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0"/>
    </row>
    <row r="44" customFormat="false" ht="12" hidden="false" customHeight="true" outlineLevel="0" collapsed="false">
      <c r="A44" s="48" t="s">
        <v>4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9"/>
      <c r="AH44" s="49"/>
      <c r="AI44" s="49"/>
      <c r="AJ44" s="49"/>
      <c r="AK44" s="49"/>
      <c r="AL44" s="50"/>
      <c r="AM44" s="50"/>
      <c r="AN44" s="50"/>
      <c r="AO44" s="50"/>
      <c r="AP44" s="50"/>
      <c r="AQ44" s="50"/>
      <c r="AR44" s="50"/>
      <c r="AS44" s="50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40"/>
    </row>
    <row r="45" customFormat="false" ht="15.2" hidden="false" customHeight="true" outlineLevel="0" collapsed="false">
      <c r="A45" s="42" t="s">
        <v>8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3" t="s">
        <v>87</v>
      </c>
      <c r="AH45" s="43"/>
      <c r="AI45" s="43"/>
      <c r="AJ45" s="43"/>
      <c r="AK45" s="43"/>
      <c r="AL45" s="44" t="s">
        <v>88</v>
      </c>
      <c r="AM45" s="44"/>
      <c r="AN45" s="44"/>
      <c r="AO45" s="44"/>
      <c r="AP45" s="44"/>
      <c r="AQ45" s="44"/>
      <c r="AR45" s="44"/>
      <c r="AS45" s="44"/>
      <c r="AT45" s="45" t="n">
        <v>-14963.68239</v>
      </c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 t="n">
        <v>-14963.68239</v>
      </c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6" t="s">
        <v>39</v>
      </c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5" t="s">
        <v>39</v>
      </c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6" t="s">
        <v>39</v>
      </c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 t="s">
        <v>39</v>
      </c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 t="s">
        <v>39</v>
      </c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 t="s">
        <v>39</v>
      </c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5" t="n">
        <v>-5563.01153</v>
      </c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 t="n">
        <f aca="false">-9400670.86/1000</f>
        <v>-9400.67086</v>
      </c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7" t="s">
        <v>39</v>
      </c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0"/>
    </row>
    <row r="46" customFormat="false" ht="12" hidden="false" customHeight="true" outlineLevel="0" collapsed="false">
      <c r="A46" s="48" t="s">
        <v>4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40"/>
    </row>
    <row r="47" customFormat="false" ht="15.2" hidden="false" customHeight="true" outlineLevel="0" collapsed="false">
      <c r="A47" s="53" t="s">
        <v>89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4"/>
      <c r="AH47" s="54"/>
      <c r="AI47" s="54"/>
      <c r="AJ47" s="54"/>
      <c r="AK47" s="54"/>
      <c r="AL47" s="55" t="s">
        <v>90</v>
      </c>
      <c r="AM47" s="55"/>
      <c r="AN47" s="55"/>
      <c r="AO47" s="55"/>
      <c r="AP47" s="55"/>
      <c r="AQ47" s="55"/>
      <c r="AR47" s="55"/>
      <c r="AS47" s="55"/>
      <c r="AT47" s="56" t="n">
        <v>-309.0375</v>
      </c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 t="n">
        <v>-309.0375</v>
      </c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7" t="s">
        <v>39</v>
      </c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6" t="s">
        <v>39</v>
      </c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7" t="s">
        <v>39</v>
      </c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 t="s">
        <v>39</v>
      </c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 t="s">
        <v>39</v>
      </c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 t="s">
        <v>39</v>
      </c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6" t="n">
        <v>-309.0375</v>
      </c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57" t="s">
        <v>39</v>
      </c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8" t="s">
        <v>39</v>
      </c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40"/>
    </row>
    <row r="48" customFormat="false" ht="15.2" hidden="false" customHeight="true" outlineLevel="0" collapsed="false">
      <c r="A48" s="53" t="s">
        <v>9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4"/>
      <c r="AH48" s="54"/>
      <c r="AI48" s="54"/>
      <c r="AJ48" s="54"/>
      <c r="AK48" s="54"/>
      <c r="AL48" s="55" t="s">
        <v>92</v>
      </c>
      <c r="AM48" s="55"/>
      <c r="AN48" s="55"/>
      <c r="AO48" s="55"/>
      <c r="AP48" s="55"/>
      <c r="AQ48" s="55"/>
      <c r="AR48" s="55"/>
      <c r="AS48" s="55"/>
      <c r="AT48" s="56" t="n">
        <v>-3816.95038</v>
      </c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 t="n">
        <v>-3816.95038</v>
      </c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7" t="s">
        <v>39</v>
      </c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6" t="s">
        <v>39</v>
      </c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7" t="s">
        <v>39</v>
      </c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 t="s">
        <v>39</v>
      </c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 t="s">
        <v>39</v>
      </c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 t="s">
        <v>39</v>
      </c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6" t="n">
        <v>-5237.72919</v>
      </c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57" t="n">
        <f aca="false">1420778.81/1000</f>
        <v>1420.77881</v>
      </c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8" t="s">
        <v>39</v>
      </c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40"/>
    </row>
    <row r="49" customFormat="false" ht="22.7" hidden="false" customHeight="true" outlineLevel="0" collapsed="false">
      <c r="A49" s="53" t="s">
        <v>93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4"/>
      <c r="AH49" s="54"/>
      <c r="AI49" s="54"/>
      <c r="AJ49" s="54"/>
      <c r="AK49" s="54"/>
      <c r="AL49" s="55" t="s">
        <v>94</v>
      </c>
      <c r="AM49" s="55"/>
      <c r="AN49" s="55"/>
      <c r="AO49" s="55"/>
      <c r="AP49" s="55"/>
      <c r="AQ49" s="55"/>
      <c r="AR49" s="55"/>
      <c r="AS49" s="55"/>
      <c r="AT49" s="56" t="n">
        <v>-8490.72179</v>
      </c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 t="n">
        <v>-8490.72179</v>
      </c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7" t="s">
        <v>39</v>
      </c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6" t="s">
        <v>39</v>
      </c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7" t="s">
        <v>39</v>
      </c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 t="s">
        <v>39</v>
      </c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 t="s">
        <v>39</v>
      </c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 t="s">
        <v>39</v>
      </c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6" t="n">
        <v>-16.24484</v>
      </c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57" t="n">
        <f aca="false">-8474476.95/1000</f>
        <v>-8474.47695</v>
      </c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8" t="s">
        <v>39</v>
      </c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40"/>
    </row>
    <row r="50" customFormat="false" ht="22.7" hidden="false" customHeight="true" outlineLevel="0" collapsed="false">
      <c r="A50" s="53" t="s">
        <v>95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4"/>
      <c r="AH50" s="54"/>
      <c r="AI50" s="54"/>
      <c r="AJ50" s="54"/>
      <c r="AK50" s="54"/>
      <c r="AL50" s="55" t="s">
        <v>96</v>
      </c>
      <c r="AM50" s="55"/>
      <c r="AN50" s="55"/>
      <c r="AO50" s="55"/>
      <c r="AP50" s="55"/>
      <c r="AQ50" s="55"/>
      <c r="AR50" s="55"/>
      <c r="AS50" s="55"/>
      <c r="AT50" s="56" t="n">
        <v>-2346.97272</v>
      </c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 t="n">
        <v>-2346.97272</v>
      </c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7" t="s">
        <v>39</v>
      </c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6" t="s">
        <v>39</v>
      </c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7" t="s">
        <v>39</v>
      </c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 t="s">
        <v>39</v>
      </c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 t="s">
        <v>39</v>
      </c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 t="s">
        <v>39</v>
      </c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6" t="s">
        <v>39</v>
      </c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62" t="n">
        <v>-2346.97272</v>
      </c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58" t="s">
        <v>39</v>
      </c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40"/>
    </row>
    <row r="51" customFormat="false" ht="15.2" hidden="false" customHeight="true" outlineLevel="0" collapsed="false">
      <c r="A51" s="42" t="s">
        <v>97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3" t="s">
        <v>38</v>
      </c>
      <c r="AH51" s="43"/>
      <c r="AI51" s="43"/>
      <c r="AJ51" s="43"/>
      <c r="AK51" s="43"/>
      <c r="AL51" s="44" t="s">
        <v>98</v>
      </c>
      <c r="AM51" s="44"/>
      <c r="AN51" s="44"/>
      <c r="AO51" s="44"/>
      <c r="AP51" s="44"/>
      <c r="AQ51" s="44"/>
      <c r="AR51" s="44"/>
      <c r="AS51" s="44"/>
      <c r="AT51" s="45" t="n">
        <v>425.94379</v>
      </c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45" t="n">
        <v>425.94379</v>
      </c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6" t="s">
        <v>39</v>
      </c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5" t="s">
        <v>39</v>
      </c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6" t="s">
        <v>39</v>
      </c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 t="s">
        <v>39</v>
      </c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 t="s">
        <v>39</v>
      </c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 t="s">
        <v>39</v>
      </c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5" t="n">
        <v>42.74656</v>
      </c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5" t="n">
        <v>383.19723</v>
      </c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7" t="s">
        <v>39</v>
      </c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0"/>
    </row>
    <row r="52" customFormat="false" ht="12" hidden="false" customHeight="true" outlineLevel="0" collapsed="false">
      <c r="A52" s="48" t="s">
        <v>44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9"/>
      <c r="AH52" s="49"/>
      <c r="AI52" s="49"/>
      <c r="AJ52" s="49"/>
      <c r="AK52" s="49"/>
      <c r="AL52" s="50"/>
      <c r="AM52" s="50"/>
      <c r="AN52" s="50"/>
      <c r="AO52" s="50"/>
      <c r="AP52" s="50"/>
      <c r="AQ52" s="50"/>
      <c r="AR52" s="50"/>
      <c r="AS52" s="50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40"/>
    </row>
    <row r="53" customFormat="false" ht="15.2" hidden="false" customHeight="true" outlineLevel="0" collapsed="false">
      <c r="A53" s="53" t="s">
        <v>99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4"/>
      <c r="AH53" s="54"/>
      <c r="AI53" s="54"/>
      <c r="AJ53" s="54"/>
      <c r="AK53" s="54"/>
      <c r="AL53" s="55" t="s">
        <v>100</v>
      </c>
      <c r="AM53" s="55"/>
      <c r="AN53" s="55"/>
      <c r="AO53" s="55"/>
      <c r="AP53" s="55"/>
      <c r="AQ53" s="55"/>
      <c r="AR53" s="55"/>
      <c r="AS53" s="55"/>
      <c r="AT53" s="56" t="n">
        <v>425.94379</v>
      </c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56" t="n">
        <v>425.94379</v>
      </c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7" t="s">
        <v>39</v>
      </c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6" t="s">
        <v>39</v>
      </c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7" t="s">
        <v>39</v>
      </c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 t="s">
        <v>39</v>
      </c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 t="s">
        <v>39</v>
      </c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 t="s">
        <v>39</v>
      </c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6" t="n">
        <v>42.74656</v>
      </c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63" t="n">
        <v>383.19723</v>
      </c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58" t="s">
        <v>39</v>
      </c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40"/>
    </row>
    <row r="54" customFormat="false" ht="3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/>
      <c r="AH54" s="65"/>
      <c r="AI54" s="65"/>
      <c r="AJ54" s="65"/>
      <c r="AK54" s="65"/>
      <c r="AL54" s="65"/>
      <c r="AM54" s="65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8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2"/>
    </row>
    <row r="55" customFormat="false" ht="15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70" t="s">
        <v>101</v>
      </c>
      <c r="HW55" s="14"/>
    </row>
    <row r="56" customFormat="false" ht="100.5" hidden="false" customHeight="true" outlineLevel="0" collapsed="false">
      <c r="A56" s="24" t="s">
        <v>20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5" t="s">
        <v>21</v>
      </c>
      <c r="AH56" s="25"/>
      <c r="AI56" s="25"/>
      <c r="AJ56" s="25"/>
      <c r="AK56" s="25"/>
      <c r="AL56" s="26" t="s">
        <v>22</v>
      </c>
      <c r="AM56" s="26"/>
      <c r="AN56" s="26"/>
      <c r="AO56" s="26"/>
      <c r="AP56" s="26"/>
      <c r="AQ56" s="26"/>
      <c r="AR56" s="26"/>
      <c r="AS56" s="26"/>
      <c r="AT56" s="27" t="s">
        <v>23</v>
      </c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8" t="s">
        <v>24</v>
      </c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9" t="s">
        <v>25</v>
      </c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8" t="s">
        <v>26</v>
      </c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9" t="s">
        <v>27</v>
      </c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7" t="s">
        <v>28</v>
      </c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 t="s">
        <v>29</v>
      </c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 t="s">
        <v>30</v>
      </c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 t="s">
        <v>31</v>
      </c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 t="s">
        <v>32</v>
      </c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 t="s">
        <v>33</v>
      </c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 t="s">
        <v>34</v>
      </c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30" t="s">
        <v>35</v>
      </c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2"/>
    </row>
    <row r="57" customFormat="false" ht="12" hidden="false" customHeight="true" outlineLevel="0" collapsed="false">
      <c r="A57" s="71" t="n">
        <v>1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2" t="n">
        <v>2</v>
      </c>
      <c r="AH57" s="72"/>
      <c r="AI57" s="72"/>
      <c r="AJ57" s="72"/>
      <c r="AK57" s="72"/>
      <c r="AL57" s="72" t="n">
        <v>3</v>
      </c>
      <c r="AM57" s="72"/>
      <c r="AN57" s="72"/>
      <c r="AO57" s="72"/>
      <c r="AP57" s="72"/>
      <c r="AQ57" s="72"/>
      <c r="AR57" s="72"/>
      <c r="AS57" s="72"/>
      <c r="AT57" s="72" t="n">
        <v>4</v>
      </c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 t="n">
        <v>5</v>
      </c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 t="n">
        <v>6</v>
      </c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 t="n">
        <v>7</v>
      </c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 t="n">
        <v>8</v>
      </c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 t="n">
        <v>9</v>
      </c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 t="n">
        <v>10</v>
      </c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 t="n">
        <v>11</v>
      </c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 t="n">
        <v>12</v>
      </c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 t="n">
        <v>13</v>
      </c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 t="n">
        <v>14</v>
      </c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 t="n">
        <v>15</v>
      </c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3" t="n">
        <v>16</v>
      </c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4"/>
    </row>
    <row r="58" customFormat="false" ht="33.95" hidden="false" customHeight="true" outlineLevel="0" collapsed="false">
      <c r="A58" s="42" t="s">
        <v>102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3" t="s">
        <v>43</v>
      </c>
      <c r="AH58" s="43"/>
      <c r="AI58" s="43"/>
      <c r="AJ58" s="43"/>
      <c r="AK58" s="43"/>
      <c r="AL58" s="44" t="s">
        <v>103</v>
      </c>
      <c r="AM58" s="44"/>
      <c r="AN58" s="44"/>
      <c r="AO58" s="44"/>
      <c r="AP58" s="44"/>
      <c r="AQ58" s="44"/>
      <c r="AR58" s="44"/>
      <c r="AS58" s="44"/>
      <c r="AT58" s="45" t="n">
        <v>512584.0596</v>
      </c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 t="n">
        <v>512584.0596</v>
      </c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6" t="s">
        <v>39</v>
      </c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5" t="s">
        <v>39</v>
      </c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6" t="s">
        <v>39</v>
      </c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 t="s">
        <v>39</v>
      </c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 t="s">
        <v>39</v>
      </c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 t="s">
        <v>39</v>
      </c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5" t="n">
        <v>416513.52918</v>
      </c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 t="n">
        <f aca="false">96070530.42/1000</f>
        <v>96070.53042</v>
      </c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7" t="s">
        <v>39</v>
      </c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0"/>
    </row>
    <row r="59" customFormat="false" ht="12" hidden="false" customHeight="true" outlineLevel="0" collapsed="false">
      <c r="A59" s="48" t="s">
        <v>44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9"/>
      <c r="AH59" s="49"/>
      <c r="AI59" s="49"/>
      <c r="AJ59" s="49"/>
      <c r="AK59" s="49"/>
      <c r="AL59" s="50"/>
      <c r="AM59" s="50"/>
      <c r="AN59" s="50"/>
      <c r="AO59" s="50"/>
      <c r="AP59" s="50"/>
      <c r="AQ59" s="50"/>
      <c r="AR59" s="50"/>
      <c r="AS59" s="50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40"/>
    </row>
    <row r="60" customFormat="false" ht="67.7" hidden="false" customHeight="true" outlineLevel="0" collapsed="false">
      <c r="A60" s="53" t="s">
        <v>104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4"/>
      <c r="AH60" s="54"/>
      <c r="AI60" s="54"/>
      <c r="AJ60" s="54"/>
      <c r="AK60" s="54"/>
      <c r="AL60" s="55" t="s">
        <v>105</v>
      </c>
      <c r="AM60" s="55"/>
      <c r="AN60" s="55"/>
      <c r="AO60" s="55"/>
      <c r="AP60" s="55"/>
      <c r="AQ60" s="55"/>
      <c r="AR60" s="55"/>
      <c r="AS60" s="55"/>
      <c r="AT60" s="56" t="n">
        <v>249.09768</v>
      </c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 t="n">
        <v>249.09768</v>
      </c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7" t="s">
        <v>39</v>
      </c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6" t="s">
        <v>39</v>
      </c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7" t="s">
        <v>39</v>
      </c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 t="s">
        <v>39</v>
      </c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 t="s">
        <v>39</v>
      </c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 t="s">
        <v>39</v>
      </c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6" t="n">
        <v>249.09768</v>
      </c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57" t="s">
        <v>39</v>
      </c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8" t="s">
        <v>39</v>
      </c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40"/>
    </row>
    <row r="61" customFormat="false" ht="67.7" hidden="false" customHeight="true" outlineLevel="0" collapsed="false">
      <c r="A61" s="53" t="s">
        <v>106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4"/>
      <c r="AH61" s="54"/>
      <c r="AI61" s="54"/>
      <c r="AJ61" s="54"/>
      <c r="AK61" s="54"/>
      <c r="AL61" s="55" t="s">
        <v>107</v>
      </c>
      <c r="AM61" s="55"/>
      <c r="AN61" s="55"/>
      <c r="AO61" s="55"/>
      <c r="AP61" s="55"/>
      <c r="AQ61" s="55"/>
      <c r="AR61" s="55"/>
      <c r="AS61" s="55"/>
      <c r="AT61" s="56" t="n">
        <v>26789.9401</v>
      </c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 t="n">
        <v>26789.9401</v>
      </c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7" t="s">
        <v>39</v>
      </c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6" t="s">
        <v>39</v>
      </c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7" t="s">
        <v>39</v>
      </c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 t="s">
        <v>39</v>
      </c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 t="s">
        <v>39</v>
      </c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 t="s">
        <v>39</v>
      </c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6" t="n">
        <v>26789.9391</v>
      </c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57" t="n">
        <f aca="false">1/1000</f>
        <v>0.001</v>
      </c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8" t="s">
        <v>39</v>
      </c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40"/>
    </row>
    <row r="62" customFormat="false" ht="78.95" hidden="false" customHeight="true" outlineLevel="0" collapsed="false">
      <c r="A62" s="53" t="s">
        <v>108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4"/>
      <c r="AH62" s="54"/>
      <c r="AI62" s="54"/>
      <c r="AJ62" s="54"/>
      <c r="AK62" s="54"/>
      <c r="AL62" s="55" t="s">
        <v>109</v>
      </c>
      <c r="AM62" s="55"/>
      <c r="AN62" s="55"/>
      <c r="AO62" s="55"/>
      <c r="AP62" s="55"/>
      <c r="AQ62" s="55"/>
      <c r="AR62" s="55"/>
      <c r="AS62" s="55"/>
      <c r="AT62" s="56" t="n">
        <v>11127.3478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 t="n">
        <v>11127.3478</v>
      </c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7" t="s">
        <v>39</v>
      </c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6" t="s">
        <v>39</v>
      </c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7" t="s">
        <v>39</v>
      </c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 t="s">
        <v>39</v>
      </c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 t="s">
        <v>39</v>
      </c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 t="s">
        <v>39</v>
      </c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6" t="n">
        <v>11127.3478</v>
      </c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57" t="s">
        <v>39</v>
      </c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8" t="s">
        <v>39</v>
      </c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40"/>
    </row>
    <row r="63" customFormat="false" ht="22.7" hidden="false" customHeight="true" outlineLevel="0" collapsed="false">
      <c r="A63" s="53" t="s">
        <v>110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4"/>
      <c r="AH63" s="54"/>
      <c r="AI63" s="54"/>
      <c r="AJ63" s="54"/>
      <c r="AK63" s="54"/>
      <c r="AL63" s="55" t="s">
        <v>111</v>
      </c>
      <c r="AM63" s="55"/>
      <c r="AN63" s="55"/>
      <c r="AO63" s="55"/>
      <c r="AP63" s="55"/>
      <c r="AQ63" s="55"/>
      <c r="AR63" s="55"/>
      <c r="AS63" s="55"/>
      <c r="AT63" s="59" t="n">
        <v>474417.67402</v>
      </c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 t="n">
        <v>474417.67402</v>
      </c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7" t="s">
        <v>39</v>
      </c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6" t="s">
        <v>39</v>
      </c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7" t="s">
        <v>39</v>
      </c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 t="s">
        <v>39</v>
      </c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 t="s">
        <v>39</v>
      </c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 t="s">
        <v>39</v>
      </c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6" t="n">
        <v>378347.1446</v>
      </c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57" t="n">
        <f aca="false">96070529.42/1000</f>
        <v>96070.52942</v>
      </c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8" t="s">
        <v>39</v>
      </c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40"/>
    </row>
    <row r="64" customFormat="false" ht="45.2" hidden="false" customHeight="true" outlineLevel="0" collapsed="false">
      <c r="A64" s="42" t="s">
        <v>112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3" t="s">
        <v>76</v>
      </c>
      <c r="AH64" s="43"/>
      <c r="AI64" s="43"/>
      <c r="AJ64" s="43"/>
      <c r="AK64" s="43"/>
      <c r="AL64" s="44" t="s">
        <v>113</v>
      </c>
      <c r="AM64" s="44"/>
      <c r="AN64" s="44"/>
      <c r="AO64" s="44"/>
      <c r="AP64" s="44"/>
      <c r="AQ64" s="44"/>
      <c r="AR64" s="44"/>
      <c r="AS64" s="44"/>
      <c r="AT64" s="45" t="n">
        <v>1119872.3122</v>
      </c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 t="n">
        <v>1119872.3122</v>
      </c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6" t="n">
        <f aca="false">6261196.27/1000</f>
        <v>6261.19627</v>
      </c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5" t="s">
        <v>39</v>
      </c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6" t="s">
        <v>39</v>
      </c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 t="s">
        <v>39</v>
      </c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 t="s">
        <v>39</v>
      </c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 t="s">
        <v>39</v>
      </c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5" t="n">
        <v>1035157.31596</v>
      </c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 t="n">
        <f aca="false">90976192.51/1000</f>
        <v>90976.19251</v>
      </c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7" t="s">
        <v>39</v>
      </c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0"/>
    </row>
    <row r="65" customFormat="false" ht="12" hidden="false" customHeight="true" outlineLevel="0" collapsed="false">
      <c r="A65" s="48" t="s">
        <v>44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9"/>
      <c r="AH65" s="49"/>
      <c r="AI65" s="49"/>
      <c r="AJ65" s="49"/>
      <c r="AK65" s="49"/>
      <c r="AL65" s="50"/>
      <c r="AM65" s="50"/>
      <c r="AN65" s="50"/>
      <c r="AO65" s="50"/>
      <c r="AP65" s="50"/>
      <c r="AQ65" s="50"/>
      <c r="AR65" s="50"/>
      <c r="AS65" s="50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40"/>
    </row>
    <row r="66" customFormat="false" ht="22.7" hidden="false" customHeight="true" outlineLevel="0" collapsed="false">
      <c r="A66" s="42" t="s">
        <v>114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3" t="s">
        <v>85</v>
      </c>
      <c r="AH66" s="43"/>
      <c r="AI66" s="43"/>
      <c r="AJ66" s="43"/>
      <c r="AK66" s="43"/>
      <c r="AL66" s="44" t="s">
        <v>115</v>
      </c>
      <c r="AM66" s="44"/>
      <c r="AN66" s="44"/>
      <c r="AO66" s="44"/>
      <c r="AP66" s="44"/>
      <c r="AQ66" s="44"/>
      <c r="AR66" s="44"/>
      <c r="AS66" s="44"/>
      <c r="AT66" s="45" t="n">
        <v>90270.32992</v>
      </c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 t="n">
        <v>90270.32992</v>
      </c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6" t="s">
        <v>39</v>
      </c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5" t="s">
        <v>39</v>
      </c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6" t="s">
        <v>39</v>
      </c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 t="s">
        <v>39</v>
      </c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 t="s">
        <v>39</v>
      </c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 t="s">
        <v>39</v>
      </c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5" t="n">
        <v>57889.17392</v>
      </c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 t="n">
        <f aca="false">32381156/1000</f>
        <v>32381.156</v>
      </c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7" t="s">
        <v>39</v>
      </c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0"/>
    </row>
    <row r="67" customFormat="false" ht="12" hidden="false" customHeight="true" outlineLevel="0" collapsed="false">
      <c r="A67" s="48" t="s">
        <v>44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9"/>
      <c r="AH67" s="49"/>
      <c r="AI67" s="49"/>
      <c r="AJ67" s="49"/>
      <c r="AK67" s="49"/>
      <c r="AL67" s="50"/>
      <c r="AM67" s="50"/>
      <c r="AN67" s="50"/>
      <c r="AO67" s="50"/>
      <c r="AP67" s="50"/>
      <c r="AQ67" s="50"/>
      <c r="AR67" s="50"/>
      <c r="AS67" s="50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40"/>
    </row>
    <row r="68" customFormat="false" ht="15.2" hidden="false" customHeight="true" outlineLevel="0" collapsed="false">
      <c r="A68" s="53" t="s">
        <v>116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4"/>
      <c r="AH68" s="54"/>
      <c r="AI68" s="54"/>
      <c r="AJ68" s="54"/>
      <c r="AK68" s="54"/>
      <c r="AL68" s="55" t="s">
        <v>117</v>
      </c>
      <c r="AM68" s="55"/>
      <c r="AN68" s="55"/>
      <c r="AO68" s="55"/>
      <c r="AP68" s="55"/>
      <c r="AQ68" s="55"/>
      <c r="AR68" s="55"/>
      <c r="AS68" s="55"/>
      <c r="AT68" s="56" t="n">
        <v>64332.59438</v>
      </c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 t="n">
        <v>64332.59438</v>
      </c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7" t="s">
        <v>39</v>
      </c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6" t="s">
        <v>39</v>
      </c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7" t="s">
        <v>39</v>
      </c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 t="s">
        <v>39</v>
      </c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 t="s">
        <v>39</v>
      </c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 t="s">
        <v>39</v>
      </c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6" t="n">
        <v>40929.31177</v>
      </c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57" t="n">
        <f aca="false">23403282.61/1000</f>
        <v>23403.28261</v>
      </c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8" t="s">
        <v>39</v>
      </c>
      <c r="HI68" s="58"/>
      <c r="HJ68" s="58"/>
      <c r="HK68" s="58"/>
      <c r="HL68" s="58"/>
      <c r="HM68" s="58"/>
      <c r="HN68" s="58"/>
      <c r="HO68" s="58"/>
      <c r="HP68" s="58"/>
      <c r="HQ68" s="58"/>
      <c r="HR68" s="58"/>
      <c r="HS68" s="58"/>
      <c r="HT68" s="58"/>
      <c r="HU68" s="58"/>
      <c r="HV68" s="58"/>
      <c r="HW68" s="40"/>
    </row>
    <row r="69" customFormat="false" ht="22.7" hidden="false" customHeight="true" outlineLevel="0" collapsed="false">
      <c r="A69" s="53" t="s">
        <v>118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4"/>
      <c r="AH69" s="54"/>
      <c r="AI69" s="54"/>
      <c r="AJ69" s="54"/>
      <c r="AK69" s="54"/>
      <c r="AL69" s="55" t="s">
        <v>119</v>
      </c>
      <c r="AM69" s="55"/>
      <c r="AN69" s="55"/>
      <c r="AO69" s="55"/>
      <c r="AP69" s="55"/>
      <c r="AQ69" s="55"/>
      <c r="AR69" s="55"/>
      <c r="AS69" s="55"/>
      <c r="AT69" s="56" t="n">
        <v>6487.36131</v>
      </c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 t="n">
        <v>6487.36131</v>
      </c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7" t="s">
        <v>39</v>
      </c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6" t="s">
        <v>39</v>
      </c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7" t="s">
        <v>39</v>
      </c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 t="s">
        <v>39</v>
      </c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 t="s">
        <v>39</v>
      </c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 t="s">
        <v>39</v>
      </c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6" t="n">
        <v>4961.0734</v>
      </c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57" t="n">
        <f aca="false">1526287.91/1000</f>
        <v>1526.28791</v>
      </c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8" t="s">
        <v>39</v>
      </c>
      <c r="HI69" s="5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40"/>
    </row>
    <row r="70" customFormat="false" ht="22.7" hidden="false" customHeight="true" outlineLevel="0" collapsed="false">
      <c r="A70" s="53" t="s">
        <v>120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4"/>
      <c r="AH70" s="54"/>
      <c r="AI70" s="54"/>
      <c r="AJ70" s="54"/>
      <c r="AK70" s="54"/>
      <c r="AL70" s="55" t="s">
        <v>121</v>
      </c>
      <c r="AM70" s="55"/>
      <c r="AN70" s="55"/>
      <c r="AO70" s="55"/>
      <c r="AP70" s="55"/>
      <c r="AQ70" s="55"/>
      <c r="AR70" s="55"/>
      <c r="AS70" s="55"/>
      <c r="AT70" s="56" t="n">
        <v>19450.37423</v>
      </c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 t="n">
        <v>19450.37423</v>
      </c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7" t="s">
        <v>39</v>
      </c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6" t="s">
        <v>39</v>
      </c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7" t="s">
        <v>39</v>
      </c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 t="s">
        <v>39</v>
      </c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 t="s">
        <v>39</v>
      </c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 t="s">
        <v>39</v>
      </c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6" t="n">
        <v>11998.78875</v>
      </c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57" t="n">
        <f aca="false">7451585.48/1000</f>
        <v>7451.58548</v>
      </c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8" t="s">
        <v>39</v>
      </c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40"/>
    </row>
    <row r="71" customFormat="false" ht="15.2" hidden="false" customHeight="true" outlineLevel="0" collapsed="false">
      <c r="A71" s="42" t="s">
        <v>122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3" t="s">
        <v>88</v>
      </c>
      <c r="AH71" s="43"/>
      <c r="AI71" s="43"/>
      <c r="AJ71" s="43"/>
      <c r="AK71" s="43"/>
      <c r="AL71" s="44" t="s">
        <v>123</v>
      </c>
      <c r="AM71" s="44"/>
      <c r="AN71" s="44"/>
      <c r="AO71" s="44"/>
      <c r="AP71" s="44"/>
      <c r="AQ71" s="44"/>
      <c r="AR71" s="44"/>
      <c r="AS71" s="44"/>
      <c r="AT71" s="45" t="n">
        <v>162885.33531</v>
      </c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 t="n">
        <v>162885.33531</v>
      </c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6" t="s">
        <v>39</v>
      </c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5" t="s">
        <v>39</v>
      </c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6" t="s">
        <v>39</v>
      </c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 t="s">
        <v>39</v>
      </c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 t="s">
        <v>39</v>
      </c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 t="s">
        <v>39</v>
      </c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5" t="n">
        <v>114876.15792</v>
      </c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 t="n">
        <f aca="false">48009177.39/1000</f>
        <v>48009.17739</v>
      </c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7" t="s">
        <v>39</v>
      </c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0"/>
    </row>
    <row r="72" customFormat="false" ht="12" hidden="false" customHeight="true" outlineLevel="0" collapsed="false">
      <c r="A72" s="48" t="s">
        <v>44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9"/>
      <c r="AH72" s="49"/>
      <c r="AI72" s="49"/>
      <c r="AJ72" s="49"/>
      <c r="AK72" s="49"/>
      <c r="AL72" s="50"/>
      <c r="AM72" s="50"/>
      <c r="AN72" s="50"/>
      <c r="AO72" s="50"/>
      <c r="AP72" s="50"/>
      <c r="AQ72" s="50"/>
      <c r="AR72" s="50"/>
      <c r="AS72" s="50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2"/>
      <c r="HI72" s="52"/>
      <c r="HJ72" s="52"/>
      <c r="HK72" s="52"/>
      <c r="HL72" s="52"/>
      <c r="HM72" s="52"/>
      <c r="HN72" s="52"/>
      <c r="HO72" s="52"/>
      <c r="HP72" s="52"/>
      <c r="HQ72" s="52"/>
      <c r="HR72" s="52"/>
      <c r="HS72" s="52"/>
      <c r="HT72" s="52"/>
      <c r="HU72" s="52"/>
      <c r="HV72" s="52"/>
      <c r="HW72" s="40"/>
    </row>
    <row r="73" customFormat="false" ht="15.2" hidden="false" customHeight="true" outlineLevel="0" collapsed="false">
      <c r="A73" s="53" t="s">
        <v>124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4"/>
      <c r="AH73" s="54"/>
      <c r="AI73" s="54"/>
      <c r="AJ73" s="54"/>
      <c r="AK73" s="54"/>
      <c r="AL73" s="55" t="s">
        <v>125</v>
      </c>
      <c r="AM73" s="55"/>
      <c r="AN73" s="55"/>
      <c r="AO73" s="55"/>
      <c r="AP73" s="55"/>
      <c r="AQ73" s="55"/>
      <c r="AR73" s="55"/>
      <c r="AS73" s="55"/>
      <c r="AT73" s="56" t="n">
        <v>1191.66488</v>
      </c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 t="n">
        <v>1191.66488</v>
      </c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7" t="s">
        <v>39</v>
      </c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6" t="s">
        <v>39</v>
      </c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7" t="s">
        <v>39</v>
      </c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 t="s">
        <v>39</v>
      </c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 t="s">
        <v>39</v>
      </c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 t="s">
        <v>39</v>
      </c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6" t="n">
        <v>603.94191</v>
      </c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57" t="n">
        <f aca="false">587722.97/1000</f>
        <v>587.72297</v>
      </c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8" t="s">
        <v>39</v>
      </c>
      <c r="HI73" s="58"/>
      <c r="HJ73" s="58"/>
      <c r="HK73" s="58"/>
      <c r="HL73" s="58"/>
      <c r="HM73" s="58"/>
      <c r="HN73" s="58"/>
      <c r="HO73" s="58"/>
      <c r="HP73" s="58"/>
      <c r="HQ73" s="58"/>
      <c r="HR73" s="58"/>
      <c r="HS73" s="58"/>
      <c r="HT73" s="58"/>
      <c r="HU73" s="58"/>
      <c r="HV73" s="58"/>
      <c r="HW73" s="40"/>
    </row>
    <row r="74" customFormat="false" ht="15.2" hidden="false" customHeight="true" outlineLevel="0" collapsed="false">
      <c r="A74" s="53" t="s">
        <v>126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4"/>
      <c r="AH74" s="54"/>
      <c r="AI74" s="54"/>
      <c r="AJ74" s="54"/>
      <c r="AK74" s="54"/>
      <c r="AL74" s="55" t="s">
        <v>127</v>
      </c>
      <c r="AM74" s="55"/>
      <c r="AN74" s="55"/>
      <c r="AO74" s="55"/>
      <c r="AP74" s="55"/>
      <c r="AQ74" s="55"/>
      <c r="AR74" s="55"/>
      <c r="AS74" s="55"/>
      <c r="AT74" s="56" t="n">
        <v>2334.49979</v>
      </c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 t="n">
        <v>2334.49979</v>
      </c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7" t="s">
        <v>39</v>
      </c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6" t="s">
        <v>39</v>
      </c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7" t="s">
        <v>39</v>
      </c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 t="s">
        <v>39</v>
      </c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 t="s">
        <v>39</v>
      </c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 t="s">
        <v>39</v>
      </c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6" t="n">
        <v>25.14749</v>
      </c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57" t="n">
        <f aca="false">2309352.3/1000</f>
        <v>2309.3523</v>
      </c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8" t="s">
        <v>39</v>
      </c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40"/>
    </row>
    <row r="75" customFormat="false" ht="15.2" hidden="false" customHeight="true" outlineLevel="0" collapsed="false">
      <c r="A75" s="53" t="s">
        <v>128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4"/>
      <c r="AH75" s="54"/>
      <c r="AI75" s="54"/>
      <c r="AJ75" s="54"/>
      <c r="AK75" s="54"/>
      <c r="AL75" s="55" t="s">
        <v>129</v>
      </c>
      <c r="AM75" s="55"/>
      <c r="AN75" s="55"/>
      <c r="AO75" s="55"/>
      <c r="AP75" s="55"/>
      <c r="AQ75" s="55"/>
      <c r="AR75" s="55"/>
      <c r="AS75" s="55"/>
      <c r="AT75" s="56" t="n">
        <v>12467.91736</v>
      </c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 t="n">
        <v>12467.91736</v>
      </c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7" t="s">
        <v>39</v>
      </c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6" t="s">
        <v>39</v>
      </c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7" t="s">
        <v>39</v>
      </c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 t="s">
        <v>39</v>
      </c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 t="s">
        <v>39</v>
      </c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 t="s">
        <v>39</v>
      </c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6" t="n">
        <v>2948.71616</v>
      </c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57" t="n">
        <f aca="false">9519201.2/1000</f>
        <v>9519.2012</v>
      </c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8" t="s">
        <v>39</v>
      </c>
      <c r="HI75" s="58"/>
      <c r="HJ75" s="58"/>
      <c r="HK75" s="58"/>
      <c r="HL75" s="58"/>
      <c r="HM75" s="58"/>
      <c r="HN75" s="58"/>
      <c r="HO75" s="58"/>
      <c r="HP75" s="58"/>
      <c r="HQ75" s="58"/>
      <c r="HR75" s="58"/>
      <c r="HS75" s="58"/>
      <c r="HT75" s="58"/>
      <c r="HU75" s="58"/>
      <c r="HV75" s="58"/>
      <c r="HW75" s="40"/>
    </row>
    <row r="76" customFormat="false" ht="56.45" hidden="false" customHeight="true" outlineLevel="0" collapsed="false">
      <c r="A76" s="53" t="s">
        <v>130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4"/>
      <c r="AH76" s="54"/>
      <c r="AI76" s="54"/>
      <c r="AJ76" s="54"/>
      <c r="AK76" s="54"/>
      <c r="AL76" s="55" t="s">
        <v>131</v>
      </c>
      <c r="AM76" s="55"/>
      <c r="AN76" s="55"/>
      <c r="AO76" s="55"/>
      <c r="AP76" s="55"/>
      <c r="AQ76" s="55"/>
      <c r="AR76" s="55"/>
      <c r="AS76" s="55"/>
      <c r="AT76" s="56" t="n">
        <v>3644.61672</v>
      </c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 t="n">
        <v>3644.61672</v>
      </c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7" t="s">
        <v>39</v>
      </c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6" t="s">
        <v>39</v>
      </c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7" t="s">
        <v>39</v>
      </c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 t="s">
        <v>39</v>
      </c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 t="s">
        <v>39</v>
      </c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 t="s">
        <v>39</v>
      </c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6" t="n">
        <v>2464.58484</v>
      </c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 t="n">
        <f aca="false">1180031.88/1000</f>
        <v>1180.03188</v>
      </c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8" t="s">
        <v>39</v>
      </c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40"/>
    </row>
    <row r="77" customFormat="false" ht="22.7" hidden="false" customHeight="true" outlineLevel="0" collapsed="false">
      <c r="A77" s="53" t="s">
        <v>132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4"/>
      <c r="AH77" s="54"/>
      <c r="AI77" s="54"/>
      <c r="AJ77" s="54"/>
      <c r="AK77" s="54"/>
      <c r="AL77" s="55" t="s">
        <v>133</v>
      </c>
      <c r="AM77" s="55"/>
      <c r="AN77" s="55"/>
      <c r="AO77" s="55"/>
      <c r="AP77" s="55"/>
      <c r="AQ77" s="55"/>
      <c r="AR77" s="55"/>
      <c r="AS77" s="55"/>
      <c r="AT77" s="56" t="n">
        <v>125106.98496</v>
      </c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 t="n">
        <v>125106.98496</v>
      </c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7" t="s">
        <v>39</v>
      </c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6" t="s">
        <v>39</v>
      </c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7" t="s">
        <v>39</v>
      </c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 t="s">
        <v>39</v>
      </c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 t="s">
        <v>39</v>
      </c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 t="s">
        <v>39</v>
      </c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6" t="n">
        <v>103573.38879</v>
      </c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 t="n">
        <f aca="false">21533596.17/1000</f>
        <v>21533.59617</v>
      </c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8" t="s">
        <v>39</v>
      </c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40"/>
    </row>
    <row r="78" customFormat="false" ht="15.2" hidden="false" customHeight="true" outlineLevel="0" collapsed="false">
      <c r="A78" s="53" t="s">
        <v>134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4"/>
      <c r="AH78" s="54"/>
      <c r="AI78" s="54"/>
      <c r="AJ78" s="54"/>
      <c r="AK78" s="54"/>
      <c r="AL78" s="55" t="s">
        <v>135</v>
      </c>
      <c r="AM78" s="55"/>
      <c r="AN78" s="55"/>
      <c r="AO78" s="55"/>
      <c r="AP78" s="55"/>
      <c r="AQ78" s="55"/>
      <c r="AR78" s="55"/>
      <c r="AS78" s="55"/>
      <c r="AT78" s="62" t="n">
        <v>18077.38452</v>
      </c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 t="n">
        <v>18077.38452</v>
      </c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7" t="s">
        <v>39</v>
      </c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6" t="s">
        <v>39</v>
      </c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7" t="s">
        <v>39</v>
      </c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 t="s">
        <v>39</v>
      </c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 t="s">
        <v>39</v>
      </c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 t="s">
        <v>39</v>
      </c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6" t="n">
        <v>5211.79788</v>
      </c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 t="n">
        <f aca="false">12865586.64/1000</f>
        <v>12865.58664</v>
      </c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8" t="s">
        <v>39</v>
      </c>
      <c r="HI78" s="58"/>
      <c r="HJ78" s="58"/>
      <c r="HK78" s="58"/>
      <c r="HL78" s="58"/>
      <c r="HM78" s="58"/>
      <c r="HN78" s="58"/>
      <c r="HO78" s="58"/>
      <c r="HP78" s="58"/>
      <c r="HQ78" s="58"/>
      <c r="HR78" s="58"/>
      <c r="HS78" s="58"/>
      <c r="HT78" s="58"/>
      <c r="HU78" s="58"/>
      <c r="HV78" s="58"/>
      <c r="HW78" s="40"/>
    </row>
    <row r="79" customFormat="false" ht="15.2" hidden="false" customHeight="true" outlineLevel="0" collapsed="false">
      <c r="A79" s="53" t="s">
        <v>136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4"/>
      <c r="AH79" s="54"/>
      <c r="AI79" s="54"/>
      <c r="AJ79" s="54"/>
      <c r="AK79" s="54"/>
      <c r="AL79" s="55" t="s">
        <v>137</v>
      </c>
      <c r="AM79" s="55"/>
      <c r="AN79" s="55"/>
      <c r="AO79" s="55"/>
      <c r="AP79" s="55"/>
      <c r="AQ79" s="55"/>
      <c r="AR79" s="55"/>
      <c r="AS79" s="55"/>
      <c r="AT79" s="56" t="n">
        <v>62.26708</v>
      </c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 t="n">
        <v>62.26708</v>
      </c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7" t="s">
        <v>39</v>
      </c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6" t="s">
        <v>39</v>
      </c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7" t="s">
        <v>39</v>
      </c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 t="s">
        <v>39</v>
      </c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 t="s">
        <v>39</v>
      </c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 t="s">
        <v>39</v>
      </c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 t="n">
        <f aca="false">13686.23/1000</f>
        <v>13.68623</v>
      </c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8" t="s">
        <v>39</v>
      </c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40"/>
    </row>
    <row r="80" customFormat="false" ht="22.7" hidden="false" customHeight="true" outlineLevel="0" collapsed="false">
      <c r="A80" s="42" t="s">
        <v>13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3" t="s">
        <v>103</v>
      </c>
      <c r="AH80" s="43"/>
      <c r="AI80" s="43"/>
      <c r="AJ80" s="43"/>
      <c r="AK80" s="43"/>
      <c r="AL80" s="44" t="s">
        <v>139</v>
      </c>
      <c r="AM80" s="44"/>
      <c r="AN80" s="44"/>
      <c r="AO80" s="44"/>
      <c r="AP80" s="44"/>
      <c r="AQ80" s="44"/>
      <c r="AR80" s="44"/>
      <c r="AS80" s="44"/>
      <c r="AT80" s="45" t="n">
        <v>0.11065</v>
      </c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 t="n">
        <v>0.11065</v>
      </c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6" t="n">
        <f aca="false">110.65/1000</f>
        <v>0.11065</v>
      </c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5" t="s">
        <v>39</v>
      </c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6" t="s">
        <v>39</v>
      </c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 t="s">
        <v>39</v>
      </c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 t="s">
        <v>39</v>
      </c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 t="s">
        <v>39</v>
      </c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5" t="n">
        <v>0.11065</v>
      </c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 t="n">
        <f aca="false">110.65/1000</f>
        <v>0.11065</v>
      </c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7" t="s">
        <v>39</v>
      </c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0"/>
    </row>
    <row r="81" customFormat="false" ht="12" hidden="false" customHeight="true" outlineLevel="0" collapsed="false">
      <c r="A81" s="48" t="s">
        <v>44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9"/>
      <c r="AH81" s="49"/>
      <c r="AI81" s="49"/>
      <c r="AJ81" s="49"/>
      <c r="AK81" s="49"/>
      <c r="AL81" s="50"/>
      <c r="AM81" s="50"/>
      <c r="AN81" s="50"/>
      <c r="AO81" s="50"/>
      <c r="AP81" s="50"/>
      <c r="AQ81" s="50"/>
      <c r="AR81" s="50"/>
      <c r="AS81" s="50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40"/>
    </row>
    <row r="82" customFormat="false" ht="22.7" hidden="false" customHeight="true" outlineLevel="0" collapsed="false">
      <c r="A82" s="53" t="s">
        <v>140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4"/>
      <c r="AH82" s="54"/>
      <c r="AI82" s="54"/>
      <c r="AJ82" s="54"/>
      <c r="AK82" s="54"/>
      <c r="AL82" s="55" t="s">
        <v>141</v>
      </c>
      <c r="AM82" s="55"/>
      <c r="AN82" s="55"/>
      <c r="AO82" s="55"/>
      <c r="AP82" s="55"/>
      <c r="AQ82" s="55"/>
      <c r="AR82" s="55"/>
      <c r="AS82" s="55"/>
      <c r="AT82" s="45" t="n">
        <v>0.11065</v>
      </c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56" t="s">
        <v>39</v>
      </c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 t="n">
        <v>0.11065</v>
      </c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46" t="n">
        <f aca="false">110.65/1000</f>
        <v>0.11065</v>
      </c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56" t="s">
        <v>39</v>
      </c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7" t="s">
        <v>39</v>
      </c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 t="s">
        <v>39</v>
      </c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 t="s">
        <v>39</v>
      </c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 t="s">
        <v>39</v>
      </c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45" t="n">
        <v>0.11065</v>
      </c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57" t="s">
        <v>39</v>
      </c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 t="n">
        <f aca="false">110.65/1000</f>
        <v>0.11065</v>
      </c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8" t="s">
        <v>39</v>
      </c>
      <c r="HI82" s="58"/>
      <c r="HJ82" s="58"/>
      <c r="HK82" s="58"/>
      <c r="HL82" s="58"/>
      <c r="HM82" s="58"/>
      <c r="HN82" s="58"/>
      <c r="HO82" s="58"/>
      <c r="HP82" s="58"/>
      <c r="HQ82" s="58"/>
      <c r="HR82" s="58"/>
      <c r="HS82" s="58"/>
      <c r="HT82" s="58"/>
      <c r="HU82" s="58"/>
      <c r="HV82" s="58"/>
      <c r="HW82" s="40"/>
    </row>
    <row r="83" customFormat="false" ht="22.7" hidden="false" customHeight="true" outlineLevel="0" collapsed="false">
      <c r="A83" s="42" t="s">
        <v>142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3" t="s">
        <v>115</v>
      </c>
      <c r="AH83" s="43"/>
      <c r="AI83" s="43"/>
      <c r="AJ83" s="43"/>
      <c r="AK83" s="43"/>
      <c r="AL83" s="44" t="s">
        <v>143</v>
      </c>
      <c r="AM83" s="44"/>
      <c r="AN83" s="44"/>
      <c r="AO83" s="44"/>
      <c r="AP83" s="44"/>
      <c r="AQ83" s="44"/>
      <c r="AR83" s="44"/>
      <c r="AS83" s="44"/>
      <c r="AT83" s="45" t="n">
        <v>444817.72876</v>
      </c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 t="n">
        <v>444817.72876</v>
      </c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6" t="s">
        <v>39</v>
      </c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5" t="s">
        <v>39</v>
      </c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6" t="s">
        <v>39</v>
      </c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 t="s">
        <v>39</v>
      </c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 t="s">
        <v>39</v>
      </c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 t="s">
        <v>39</v>
      </c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5" t="n">
        <v>444.81772876</v>
      </c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 t="s">
        <v>39</v>
      </c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7" t="s">
        <v>39</v>
      </c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0"/>
    </row>
    <row r="84" customFormat="false" ht="12" hidden="false" customHeight="true" outlineLevel="0" collapsed="false">
      <c r="A84" s="48" t="s">
        <v>44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9"/>
      <c r="AH84" s="49"/>
      <c r="AI84" s="49"/>
      <c r="AJ84" s="49"/>
      <c r="AK84" s="49"/>
      <c r="AL84" s="50"/>
      <c r="AM84" s="50"/>
      <c r="AN84" s="50"/>
      <c r="AO84" s="50"/>
      <c r="AP84" s="50"/>
      <c r="AQ84" s="50"/>
      <c r="AR84" s="50"/>
      <c r="AS84" s="50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40"/>
    </row>
    <row r="85" customFormat="false" ht="45.2" hidden="false" customHeight="true" outlineLevel="0" collapsed="false">
      <c r="A85" s="53" t="s">
        <v>144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4"/>
      <c r="AH85" s="54"/>
      <c r="AI85" s="54"/>
      <c r="AJ85" s="54"/>
      <c r="AK85" s="54"/>
      <c r="AL85" s="55" t="s">
        <v>145</v>
      </c>
      <c r="AM85" s="55"/>
      <c r="AN85" s="55"/>
      <c r="AO85" s="55"/>
      <c r="AP85" s="55"/>
      <c r="AQ85" s="55"/>
      <c r="AR85" s="55"/>
      <c r="AS85" s="55"/>
      <c r="AT85" s="56" t="n">
        <v>439774.21423</v>
      </c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 t="n">
        <v>439774.21423</v>
      </c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7" t="s">
        <v>39</v>
      </c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6" t="s">
        <v>39</v>
      </c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7" t="s">
        <v>39</v>
      </c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 t="s">
        <v>39</v>
      </c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 t="s">
        <v>39</v>
      </c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 t="s">
        <v>39</v>
      </c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6" t="n">
        <v>439774.21423</v>
      </c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 t="s">
        <v>39</v>
      </c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8" t="s">
        <v>39</v>
      </c>
      <c r="HI85" s="5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40"/>
    </row>
    <row r="86" customFormat="false" ht="45.2" hidden="false" customHeight="true" outlineLevel="0" collapsed="false">
      <c r="A86" s="53" t="s">
        <v>146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4"/>
      <c r="AH86" s="54"/>
      <c r="AI86" s="54"/>
      <c r="AJ86" s="54"/>
      <c r="AK86" s="54"/>
      <c r="AL86" s="55" t="s">
        <v>147</v>
      </c>
      <c r="AM86" s="55"/>
      <c r="AN86" s="55"/>
      <c r="AO86" s="55"/>
      <c r="AP86" s="55"/>
      <c r="AQ86" s="55"/>
      <c r="AR86" s="55"/>
      <c r="AS86" s="55"/>
      <c r="AT86" s="56" t="n">
        <v>2225.6128</v>
      </c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 t="n">
        <v>2225.6128</v>
      </c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7" t="s">
        <v>39</v>
      </c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6" t="s">
        <v>39</v>
      </c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7" t="s">
        <v>39</v>
      </c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 t="s">
        <v>39</v>
      </c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 t="s">
        <v>39</v>
      </c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 t="s">
        <v>39</v>
      </c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62" t="n">
        <v>2225.6128</v>
      </c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 t="s">
        <v>39</v>
      </c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8" t="s">
        <v>39</v>
      </c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40"/>
    </row>
    <row r="87" customFormat="false" ht="67.7" hidden="false" customHeight="true" outlineLevel="0" collapsed="false">
      <c r="A87" s="53" t="s">
        <v>148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4"/>
      <c r="AH87" s="54"/>
      <c r="AI87" s="54"/>
      <c r="AJ87" s="54"/>
      <c r="AK87" s="54"/>
      <c r="AL87" s="55" t="s">
        <v>149</v>
      </c>
      <c r="AM87" s="55"/>
      <c r="AN87" s="55"/>
      <c r="AO87" s="55"/>
      <c r="AP87" s="55"/>
      <c r="AQ87" s="55"/>
      <c r="AR87" s="55"/>
      <c r="AS87" s="55"/>
      <c r="AT87" s="56" t="n">
        <v>291698.73</v>
      </c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 t="n">
        <v>291698.73</v>
      </c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7" t="s">
        <v>39</v>
      </c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6" t="s">
        <v>39</v>
      </c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7" t="s">
        <v>39</v>
      </c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 t="s">
        <v>39</v>
      </c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 t="s">
        <v>39</v>
      </c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 t="s">
        <v>39</v>
      </c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62" t="n">
        <v>291.69873</v>
      </c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 t="s">
        <v>39</v>
      </c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8" t="s">
        <v>39</v>
      </c>
      <c r="HI87" s="5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40"/>
    </row>
    <row r="88" customFormat="false" ht="56.45" hidden="false" customHeight="true" outlineLevel="0" collapsed="false">
      <c r="A88" s="53" t="s">
        <v>150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4"/>
      <c r="AH88" s="54"/>
      <c r="AI88" s="54"/>
      <c r="AJ88" s="54"/>
      <c r="AK88" s="54"/>
      <c r="AL88" s="55" t="s">
        <v>151</v>
      </c>
      <c r="AM88" s="55"/>
      <c r="AN88" s="55"/>
      <c r="AO88" s="55"/>
      <c r="AP88" s="55"/>
      <c r="AQ88" s="55"/>
      <c r="AR88" s="55"/>
      <c r="AS88" s="55"/>
      <c r="AT88" s="56" t="n">
        <v>2526.203</v>
      </c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 t="n">
        <v>2526.203</v>
      </c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7" t="s">
        <v>39</v>
      </c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6" t="s">
        <v>39</v>
      </c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7" t="s">
        <v>39</v>
      </c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 t="s">
        <v>39</v>
      </c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 t="s">
        <v>39</v>
      </c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 t="s">
        <v>39</v>
      </c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62" t="n">
        <v>2526.203</v>
      </c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 t="s">
        <v>39</v>
      </c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8" t="s">
        <v>39</v>
      </c>
      <c r="HI88" s="58"/>
      <c r="HJ88" s="58"/>
      <c r="HK88" s="58"/>
      <c r="HL88" s="58"/>
      <c r="HM88" s="58"/>
      <c r="HN88" s="58"/>
      <c r="HO88" s="58"/>
      <c r="HP88" s="58"/>
      <c r="HQ88" s="58"/>
      <c r="HR88" s="58"/>
      <c r="HS88" s="58"/>
      <c r="HT88" s="58"/>
      <c r="HU88" s="58"/>
      <c r="HV88" s="58"/>
      <c r="HW88" s="40"/>
    </row>
    <row r="89" customFormat="false" ht="22.7" hidden="false" customHeight="true" outlineLevel="0" collapsed="false">
      <c r="A89" s="42" t="s">
        <v>152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3" t="s">
        <v>139</v>
      </c>
      <c r="AH89" s="43"/>
      <c r="AI89" s="43"/>
      <c r="AJ89" s="43"/>
      <c r="AK89" s="43"/>
      <c r="AL89" s="44" t="s">
        <v>153</v>
      </c>
      <c r="AM89" s="44"/>
      <c r="AN89" s="44"/>
      <c r="AO89" s="44"/>
      <c r="AP89" s="44"/>
      <c r="AQ89" s="44"/>
      <c r="AR89" s="44"/>
      <c r="AS89" s="44"/>
      <c r="AT89" s="45" t="s">
        <v>39</v>
      </c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 t="s">
        <v>39</v>
      </c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 t="s">
        <v>39</v>
      </c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6" t="n">
        <f aca="false">6261085.62/1000</f>
        <v>6261.08562</v>
      </c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5" t="s">
        <v>39</v>
      </c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6" t="s">
        <v>39</v>
      </c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 t="s">
        <v>39</v>
      </c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 t="s">
        <v>39</v>
      </c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 t="s">
        <v>39</v>
      </c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5" t="n">
        <v>5567.08562</v>
      </c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 t="n">
        <f aca="false">694000/1000</f>
        <v>694</v>
      </c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7" t="s">
        <v>39</v>
      </c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0"/>
    </row>
    <row r="90" customFormat="false" ht="12" hidden="false" customHeight="true" outlineLevel="0" collapsed="false">
      <c r="A90" s="48" t="s">
        <v>44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9"/>
      <c r="AH90" s="49"/>
      <c r="AI90" s="49"/>
      <c r="AJ90" s="49"/>
      <c r="AK90" s="49"/>
      <c r="AL90" s="50"/>
      <c r="AM90" s="50"/>
      <c r="AN90" s="50"/>
      <c r="AO90" s="50"/>
      <c r="AP90" s="50"/>
      <c r="AQ90" s="50"/>
      <c r="AR90" s="50"/>
      <c r="AS90" s="50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2"/>
      <c r="HI90" s="52"/>
      <c r="HJ90" s="52"/>
      <c r="HK90" s="52"/>
      <c r="HL90" s="52"/>
      <c r="HM90" s="52"/>
      <c r="HN90" s="52"/>
      <c r="HO90" s="52"/>
      <c r="HP90" s="52"/>
      <c r="HQ90" s="52"/>
      <c r="HR90" s="52"/>
      <c r="HS90" s="52"/>
      <c r="HT90" s="52"/>
      <c r="HU90" s="52"/>
      <c r="HV90" s="52"/>
      <c r="HW90" s="40"/>
    </row>
    <row r="91" customFormat="false" ht="33.95" hidden="false" customHeight="true" outlineLevel="0" collapsed="false">
      <c r="A91" s="53" t="s">
        <v>154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4"/>
      <c r="AH91" s="54"/>
      <c r="AI91" s="54"/>
      <c r="AJ91" s="54"/>
      <c r="AK91" s="54"/>
      <c r="AL91" s="55" t="s">
        <v>155</v>
      </c>
      <c r="AM91" s="55"/>
      <c r="AN91" s="55"/>
      <c r="AO91" s="55"/>
      <c r="AP91" s="55"/>
      <c r="AQ91" s="55"/>
      <c r="AR91" s="55"/>
      <c r="AS91" s="55"/>
      <c r="AT91" s="56" t="s">
        <v>39</v>
      </c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 t="s">
        <v>39</v>
      </c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 t="s">
        <v>39</v>
      </c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7" t="n">
        <f aca="false">6261085.62/1000</f>
        <v>6261.08562</v>
      </c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6" t="s">
        <v>39</v>
      </c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7" t="s">
        <v>39</v>
      </c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 t="s">
        <v>39</v>
      </c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 t="s">
        <v>39</v>
      </c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 t="s">
        <v>39</v>
      </c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6" t="n">
        <v>5567.08562</v>
      </c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 t="n">
        <f aca="false">694000/1000</f>
        <v>694</v>
      </c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8" t="s">
        <v>39</v>
      </c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40"/>
    </row>
    <row r="92" customFormat="false" ht="15.2" hidden="false" customHeight="true" outlineLevel="0" collapsed="false">
      <c r="A92" s="42" t="s">
        <v>156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3" t="s">
        <v>143</v>
      </c>
      <c r="AH92" s="43"/>
      <c r="AI92" s="43"/>
      <c r="AJ92" s="43"/>
      <c r="AK92" s="43"/>
      <c r="AL92" s="44" t="s">
        <v>157</v>
      </c>
      <c r="AM92" s="44"/>
      <c r="AN92" s="44"/>
      <c r="AO92" s="44"/>
      <c r="AP92" s="44"/>
      <c r="AQ92" s="44"/>
      <c r="AR92" s="44"/>
      <c r="AS92" s="44"/>
      <c r="AT92" s="45" t="n">
        <v>18305.84754</v>
      </c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 t="n">
        <v>18305.84754</v>
      </c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6" t="s">
        <v>39</v>
      </c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5" t="s">
        <v>39</v>
      </c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6" t="s">
        <v>39</v>
      </c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 t="s">
        <v>39</v>
      </c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 t="s">
        <v>39</v>
      </c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 t="s">
        <v>39</v>
      </c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5" t="n">
        <v>16164.2976</v>
      </c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 t="n">
        <f aca="false">2141549.94/1000</f>
        <v>2141.54994</v>
      </c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7" t="s">
        <v>39</v>
      </c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0"/>
    </row>
    <row r="93" customFormat="false" ht="12" hidden="false" customHeight="true" outlineLevel="0" collapsed="false">
      <c r="A93" s="48" t="s">
        <v>44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9"/>
      <c r="AH93" s="49"/>
      <c r="AI93" s="49"/>
      <c r="AJ93" s="49"/>
      <c r="AK93" s="49"/>
      <c r="AL93" s="50"/>
      <c r="AM93" s="50"/>
      <c r="AN93" s="50"/>
      <c r="AO93" s="50"/>
      <c r="AP93" s="50"/>
      <c r="AQ93" s="50"/>
      <c r="AR93" s="50"/>
      <c r="AS93" s="50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2"/>
      <c r="HI93" s="52"/>
      <c r="HJ93" s="52"/>
      <c r="HK93" s="52"/>
      <c r="HL93" s="52"/>
      <c r="HM93" s="52"/>
      <c r="HN93" s="52"/>
      <c r="HO93" s="52"/>
      <c r="HP93" s="52"/>
      <c r="HQ93" s="52"/>
      <c r="HR93" s="52"/>
      <c r="HS93" s="52"/>
      <c r="HT93" s="52"/>
      <c r="HU93" s="52"/>
      <c r="HV93" s="52"/>
      <c r="HW93" s="40"/>
    </row>
    <row r="94" customFormat="false" ht="22.7" hidden="false" customHeight="true" outlineLevel="0" collapsed="false">
      <c r="A94" s="53" t="s">
        <v>158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4"/>
      <c r="AH94" s="54"/>
      <c r="AI94" s="54"/>
      <c r="AJ94" s="54"/>
      <c r="AK94" s="54"/>
      <c r="AL94" s="55" t="s">
        <v>159</v>
      </c>
      <c r="AM94" s="55"/>
      <c r="AN94" s="55"/>
      <c r="AO94" s="55"/>
      <c r="AP94" s="55"/>
      <c r="AQ94" s="55"/>
      <c r="AR94" s="55"/>
      <c r="AS94" s="55"/>
      <c r="AT94" s="56" t="n">
        <v>13080.04443</v>
      </c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 t="n">
        <v>13080.04443</v>
      </c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7" t="s">
        <v>39</v>
      </c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6" t="s">
        <v>39</v>
      </c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7" t="s">
        <v>39</v>
      </c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 t="s">
        <v>39</v>
      </c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 t="s">
        <v>39</v>
      </c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 t="s">
        <v>39</v>
      </c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6" t="n">
        <v>13080.04443</v>
      </c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 t="s">
        <v>39</v>
      </c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8" t="s">
        <v>39</v>
      </c>
      <c r="HI94" s="58"/>
      <c r="HJ94" s="58"/>
      <c r="HK94" s="58"/>
      <c r="HL94" s="58"/>
      <c r="HM94" s="58"/>
      <c r="HN94" s="58"/>
      <c r="HO94" s="58"/>
      <c r="HP94" s="58"/>
      <c r="HQ94" s="58"/>
      <c r="HR94" s="58"/>
      <c r="HS94" s="58"/>
      <c r="HT94" s="58"/>
      <c r="HU94" s="58"/>
      <c r="HV94" s="58"/>
      <c r="HW94" s="40"/>
    </row>
    <row r="95" customFormat="false" ht="45.2" hidden="false" customHeight="true" outlineLevel="0" collapsed="false">
      <c r="A95" s="53" t="s">
        <v>160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4"/>
      <c r="AH95" s="54"/>
      <c r="AI95" s="54"/>
      <c r="AJ95" s="54"/>
      <c r="AK95" s="54"/>
      <c r="AL95" s="55" t="s">
        <v>161</v>
      </c>
      <c r="AM95" s="55"/>
      <c r="AN95" s="55"/>
      <c r="AO95" s="55"/>
      <c r="AP95" s="55"/>
      <c r="AQ95" s="55"/>
      <c r="AR95" s="55"/>
      <c r="AS95" s="55"/>
      <c r="AT95" s="56" t="n">
        <v>3302.31152</v>
      </c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 t="n">
        <v>3302.31152</v>
      </c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7" t="s">
        <v>39</v>
      </c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6" t="s">
        <v>39</v>
      </c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7" t="s">
        <v>39</v>
      </c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 t="s">
        <v>39</v>
      </c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 t="s">
        <v>39</v>
      </c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 t="s">
        <v>39</v>
      </c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6" t="n">
        <v>2665.61167</v>
      </c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 t="n">
        <f aca="false">636699.85/1000</f>
        <v>636.69985</v>
      </c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8" t="s">
        <v>39</v>
      </c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40"/>
    </row>
    <row r="96" customFormat="false" ht="33.95" hidden="false" customHeight="true" outlineLevel="0" collapsed="false">
      <c r="A96" s="53" t="s">
        <v>162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4"/>
      <c r="AH96" s="54"/>
      <c r="AI96" s="54"/>
      <c r="AJ96" s="54"/>
      <c r="AK96" s="54"/>
      <c r="AL96" s="55" t="s">
        <v>163</v>
      </c>
      <c r="AM96" s="55"/>
      <c r="AN96" s="55"/>
      <c r="AO96" s="55"/>
      <c r="AP96" s="55"/>
      <c r="AQ96" s="55"/>
      <c r="AR96" s="55"/>
      <c r="AS96" s="55"/>
      <c r="AT96" s="56" t="n">
        <v>1322.90101</v>
      </c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 t="n">
        <v>1322.90101</v>
      </c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7" t="s">
        <v>39</v>
      </c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6" t="s">
        <v>39</v>
      </c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7" t="s">
        <v>39</v>
      </c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 t="s">
        <v>39</v>
      </c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 t="s">
        <v>39</v>
      </c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 t="s">
        <v>39</v>
      </c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6" t="n">
        <v>418.6415</v>
      </c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 t="n">
        <f aca="false">904259.51/1000</f>
        <v>904.25951</v>
      </c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8" t="s">
        <v>39</v>
      </c>
      <c r="HI96" s="58"/>
      <c r="HJ96" s="58"/>
      <c r="HK96" s="58"/>
      <c r="HL96" s="58"/>
      <c r="HM96" s="58"/>
      <c r="HN96" s="58"/>
      <c r="HO96" s="58"/>
      <c r="HP96" s="58"/>
      <c r="HQ96" s="58"/>
      <c r="HR96" s="58"/>
      <c r="HS96" s="58"/>
      <c r="HT96" s="58"/>
      <c r="HU96" s="58"/>
      <c r="HV96" s="58"/>
      <c r="HW96" s="40"/>
    </row>
    <row r="97" customFormat="false" ht="33.95" hidden="false" customHeight="true" outlineLevel="0" collapsed="false">
      <c r="A97" s="53" t="s">
        <v>164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4"/>
      <c r="AH97" s="54"/>
      <c r="AI97" s="54"/>
      <c r="AJ97" s="54"/>
      <c r="AK97" s="54"/>
      <c r="AL97" s="55" t="s">
        <v>165</v>
      </c>
      <c r="AM97" s="55"/>
      <c r="AN97" s="55"/>
      <c r="AO97" s="55"/>
      <c r="AP97" s="55"/>
      <c r="AQ97" s="55"/>
      <c r="AR97" s="55"/>
      <c r="AS97" s="55"/>
      <c r="AT97" s="56" t="n">
        <v>600.59058</v>
      </c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 t="n">
        <v>600.59058</v>
      </c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7" t="s">
        <v>39</v>
      </c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6" t="s">
        <v>39</v>
      </c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7" t="s">
        <v>39</v>
      </c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 t="s">
        <v>39</v>
      </c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 t="s">
        <v>39</v>
      </c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 t="s">
        <v>39</v>
      </c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6" t="s">
        <v>39</v>
      </c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7" t="s">
        <v>39</v>
      </c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 t="n">
        <v>600.59058</v>
      </c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8" t="s">
        <v>39</v>
      </c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40"/>
    </row>
    <row r="98" customFormat="false" ht="15.2" hidden="false" customHeight="true" outlineLevel="0" collapsed="false">
      <c r="A98" s="42" t="s">
        <v>166</v>
      </c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3" t="s">
        <v>153</v>
      </c>
      <c r="AH98" s="43"/>
      <c r="AI98" s="43"/>
      <c r="AJ98" s="43"/>
      <c r="AK98" s="43"/>
      <c r="AL98" s="44" t="s">
        <v>167</v>
      </c>
      <c r="AM98" s="44"/>
      <c r="AN98" s="44"/>
      <c r="AO98" s="44"/>
      <c r="AP98" s="44"/>
      <c r="AQ98" s="44"/>
      <c r="AR98" s="44"/>
      <c r="AS98" s="44"/>
      <c r="AT98" s="45" t="n">
        <v>14232.37939</v>
      </c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 t="n">
        <v>14232.37939</v>
      </c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6" t="s">
        <v>39</v>
      </c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5" t="s">
        <v>39</v>
      </c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6" t="s">
        <v>39</v>
      </c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 t="s">
        <v>39</v>
      </c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 t="s">
        <v>39</v>
      </c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 t="s">
        <v>39</v>
      </c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5" t="n">
        <v>6858.65091</v>
      </c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 t="n">
        <v>7373.72848</v>
      </c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7" t="s">
        <v>39</v>
      </c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0"/>
    </row>
    <row r="99" customFormat="false" ht="12" hidden="false" customHeight="true" outlineLevel="0" collapsed="false">
      <c r="A99" s="48" t="s">
        <v>4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9"/>
      <c r="AH99" s="49"/>
      <c r="AI99" s="49"/>
      <c r="AJ99" s="49"/>
      <c r="AK99" s="49"/>
      <c r="AL99" s="50"/>
      <c r="AM99" s="50"/>
      <c r="AN99" s="50"/>
      <c r="AO99" s="50"/>
      <c r="AP99" s="50"/>
      <c r="AQ99" s="50"/>
      <c r="AR99" s="50"/>
      <c r="AS99" s="50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2"/>
      <c r="HI99" s="52"/>
      <c r="HJ99" s="52"/>
      <c r="HK99" s="52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40"/>
    </row>
    <row r="100" customFormat="false" ht="15.2" hidden="false" customHeight="true" outlineLevel="0" collapsed="false">
      <c r="A100" s="53" t="s">
        <v>168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4"/>
      <c r="AH100" s="54"/>
      <c r="AI100" s="54"/>
      <c r="AJ100" s="54"/>
      <c r="AK100" s="54"/>
      <c r="AL100" s="55" t="s">
        <v>169</v>
      </c>
      <c r="AM100" s="55"/>
      <c r="AN100" s="55"/>
      <c r="AO100" s="55"/>
      <c r="AP100" s="55"/>
      <c r="AQ100" s="55"/>
      <c r="AR100" s="55"/>
      <c r="AS100" s="55"/>
      <c r="AT100" s="56" t="n">
        <v>5597.73235</v>
      </c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 t="n">
        <v>5597.73235</v>
      </c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7" t="s">
        <v>39</v>
      </c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6" t="s">
        <v>39</v>
      </c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7" t="s">
        <v>39</v>
      </c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 t="s">
        <v>39</v>
      </c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 t="s">
        <v>39</v>
      </c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 t="s">
        <v>39</v>
      </c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6" t="n">
        <v>2783.64606</v>
      </c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57" t="n">
        <v>2814.08629</v>
      </c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8" t="s">
        <v>39</v>
      </c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40"/>
    </row>
    <row r="101" customFormat="false" ht="22.7" hidden="false" customHeight="true" outlineLevel="0" collapsed="false">
      <c r="A101" s="53" t="s">
        <v>170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4"/>
      <c r="AH101" s="54"/>
      <c r="AI101" s="54"/>
      <c r="AJ101" s="54"/>
      <c r="AK101" s="54"/>
      <c r="AL101" s="55" t="s">
        <v>171</v>
      </c>
      <c r="AM101" s="55"/>
      <c r="AN101" s="55"/>
      <c r="AO101" s="55"/>
      <c r="AP101" s="55"/>
      <c r="AQ101" s="55"/>
      <c r="AR101" s="55"/>
      <c r="AS101" s="55"/>
      <c r="AT101" s="56" t="n">
        <v>8625.64704</v>
      </c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 t="n">
        <v>8625.64704</v>
      </c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7" t="s">
        <v>39</v>
      </c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6" t="s">
        <v>39</v>
      </c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7" t="s">
        <v>39</v>
      </c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 t="s">
        <v>39</v>
      </c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 t="s">
        <v>39</v>
      </c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 t="s">
        <v>39</v>
      </c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6" t="n">
        <v>4075.00485</v>
      </c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57" t="n">
        <v>4550.64219</v>
      </c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8" t="s">
        <v>39</v>
      </c>
      <c r="HI101" s="58"/>
      <c r="HJ101" s="58"/>
      <c r="HK101" s="58"/>
      <c r="HL101" s="58"/>
      <c r="HM101" s="58"/>
      <c r="HN101" s="58"/>
      <c r="HO101" s="58"/>
      <c r="HP101" s="58"/>
      <c r="HQ101" s="58"/>
      <c r="HR101" s="58"/>
      <c r="HS101" s="58"/>
      <c r="HT101" s="58"/>
      <c r="HU101" s="58"/>
      <c r="HV101" s="58"/>
      <c r="HW101" s="40"/>
    </row>
    <row r="102" customFormat="false" ht="22.7" hidden="false" customHeight="true" outlineLevel="0" collapsed="false">
      <c r="A102" s="53" t="s">
        <v>172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4"/>
      <c r="AH102" s="54"/>
      <c r="AI102" s="54"/>
      <c r="AJ102" s="54"/>
      <c r="AK102" s="54"/>
      <c r="AL102" s="55" t="s">
        <v>173</v>
      </c>
      <c r="AM102" s="55"/>
      <c r="AN102" s="55"/>
      <c r="AO102" s="55"/>
      <c r="AP102" s="55"/>
      <c r="AQ102" s="55"/>
      <c r="AR102" s="55"/>
      <c r="AS102" s="55"/>
      <c r="AT102" s="56" t="n">
        <v>9</v>
      </c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 t="n">
        <v>9</v>
      </c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7" t="s">
        <v>39</v>
      </c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6" t="s">
        <v>39</v>
      </c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7" t="s">
        <v>39</v>
      </c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 t="s">
        <v>39</v>
      </c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 t="s">
        <v>39</v>
      </c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 t="s">
        <v>39</v>
      </c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6" t="s">
        <v>39</v>
      </c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57" t="n">
        <v>9</v>
      </c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8" t="s">
        <v>39</v>
      </c>
      <c r="HI102" s="58"/>
      <c r="HJ102" s="58"/>
      <c r="HK102" s="58"/>
      <c r="HL102" s="58"/>
      <c r="HM102" s="58"/>
      <c r="HN102" s="58"/>
      <c r="HO102" s="58"/>
      <c r="HP102" s="58"/>
      <c r="HQ102" s="58"/>
      <c r="HR102" s="58"/>
      <c r="HS102" s="58"/>
      <c r="HT102" s="58"/>
      <c r="HU102" s="58"/>
      <c r="HV102" s="58"/>
      <c r="HW102" s="40"/>
    </row>
    <row r="103" customFormat="false" ht="33.95" hidden="false" customHeight="true" outlineLevel="0" collapsed="false">
      <c r="A103" s="42" t="s">
        <v>174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3" t="s">
        <v>157</v>
      </c>
      <c r="AH103" s="43"/>
      <c r="AI103" s="43"/>
      <c r="AJ103" s="43"/>
      <c r="AK103" s="43"/>
      <c r="AL103" s="44" t="s">
        <v>175</v>
      </c>
      <c r="AM103" s="44"/>
      <c r="AN103" s="44"/>
      <c r="AO103" s="44"/>
      <c r="AP103" s="44"/>
      <c r="AQ103" s="44"/>
      <c r="AR103" s="44"/>
      <c r="AS103" s="44"/>
      <c r="AT103" s="45" t="n">
        <v>387405.68492</v>
      </c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45" t="n">
        <v>387405.68492</v>
      </c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6" t="s">
        <v>39</v>
      </c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5" t="s">
        <v>39</v>
      </c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6" t="s">
        <v>39</v>
      </c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 t="s">
        <v>39</v>
      </c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 t="s">
        <v>39</v>
      </c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 t="s">
        <v>39</v>
      </c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5" t="n">
        <v>387405.68492</v>
      </c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 t="s">
        <v>39</v>
      </c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7" t="s">
        <v>39</v>
      </c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0"/>
    </row>
    <row r="104" customFormat="false" ht="12" hidden="false" customHeight="true" outlineLevel="0" collapsed="false">
      <c r="A104" s="48" t="s">
        <v>44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9"/>
      <c r="AH104" s="49"/>
      <c r="AI104" s="49"/>
      <c r="AJ104" s="49"/>
      <c r="AK104" s="49"/>
      <c r="AL104" s="50"/>
      <c r="AM104" s="50"/>
      <c r="AN104" s="50"/>
      <c r="AO104" s="50"/>
      <c r="AP104" s="50"/>
      <c r="AQ104" s="50"/>
      <c r="AR104" s="50"/>
      <c r="AS104" s="50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2"/>
      <c r="HI104" s="52"/>
      <c r="HJ104" s="52"/>
      <c r="HK104" s="52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40"/>
    </row>
    <row r="105" customFormat="false" ht="45.2" hidden="false" customHeight="true" outlineLevel="0" collapsed="false">
      <c r="A105" s="53" t="s">
        <v>176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4"/>
      <c r="AH105" s="54"/>
      <c r="AI105" s="54"/>
      <c r="AJ105" s="54"/>
      <c r="AK105" s="54"/>
      <c r="AL105" s="55" t="s">
        <v>177</v>
      </c>
      <c r="AM105" s="55"/>
      <c r="AN105" s="55"/>
      <c r="AO105" s="55"/>
      <c r="AP105" s="55"/>
      <c r="AQ105" s="55"/>
      <c r="AR105" s="55"/>
      <c r="AS105" s="55"/>
      <c r="AT105" s="56" t="n">
        <v>387405.68492</v>
      </c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 t="n">
        <v>387405.68492</v>
      </c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7" t="s">
        <v>39</v>
      </c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6" t="s">
        <v>39</v>
      </c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7" t="s">
        <v>39</v>
      </c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 t="s">
        <v>39</v>
      </c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 t="s">
        <v>39</v>
      </c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 t="s">
        <v>39</v>
      </c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6" t="n">
        <v>387405.68492</v>
      </c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57" t="s">
        <v>39</v>
      </c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8" t="s">
        <v>39</v>
      </c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40"/>
    </row>
    <row r="106" customFormat="false" ht="15.2" hidden="false" customHeight="true" outlineLevel="0" collapsed="false">
      <c r="A106" s="42" t="s">
        <v>178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3" t="s">
        <v>167</v>
      </c>
      <c r="AH106" s="43"/>
      <c r="AI106" s="43"/>
      <c r="AJ106" s="43"/>
      <c r="AK106" s="43"/>
      <c r="AL106" s="44" t="s">
        <v>179</v>
      </c>
      <c r="AM106" s="44"/>
      <c r="AN106" s="44"/>
      <c r="AO106" s="44"/>
      <c r="AP106" s="44"/>
      <c r="AQ106" s="44"/>
      <c r="AR106" s="44"/>
      <c r="AS106" s="44"/>
      <c r="AT106" s="45" t="n">
        <v>1954.89571</v>
      </c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45" t="n">
        <v>1954.89571</v>
      </c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6" t="s">
        <v>39</v>
      </c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5" t="s">
        <v>39</v>
      </c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6" t="s">
        <v>39</v>
      </c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 t="s">
        <v>39</v>
      </c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 t="s">
        <v>39</v>
      </c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 t="s">
        <v>39</v>
      </c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5" t="n">
        <v>1578.42566</v>
      </c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 t="n">
        <v>376.47005</v>
      </c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7" t="s">
        <v>39</v>
      </c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0"/>
    </row>
    <row r="107" customFormat="false" ht="12" hidden="false" customHeight="true" outlineLevel="0" collapsed="false">
      <c r="A107" s="48" t="s">
        <v>44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9"/>
      <c r="AH107" s="49"/>
      <c r="AI107" s="49"/>
      <c r="AJ107" s="49"/>
      <c r="AK107" s="49"/>
      <c r="AL107" s="50"/>
      <c r="AM107" s="50"/>
      <c r="AN107" s="50"/>
      <c r="AO107" s="50"/>
      <c r="AP107" s="50"/>
      <c r="AQ107" s="50"/>
      <c r="AR107" s="50"/>
      <c r="AS107" s="50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2"/>
      <c r="HI107" s="52"/>
      <c r="HJ107" s="52"/>
      <c r="HK107" s="52"/>
      <c r="HL107" s="52"/>
      <c r="HM107" s="52"/>
      <c r="HN107" s="52"/>
      <c r="HO107" s="52"/>
      <c r="HP107" s="52"/>
      <c r="HQ107" s="52"/>
      <c r="HR107" s="52"/>
      <c r="HS107" s="52"/>
      <c r="HT107" s="52"/>
      <c r="HU107" s="52"/>
      <c r="HV107" s="52"/>
      <c r="HW107" s="40"/>
    </row>
    <row r="108" customFormat="false" ht="15.2" hidden="false" customHeight="true" outlineLevel="0" collapsed="false">
      <c r="A108" s="53" t="s">
        <v>180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4"/>
      <c r="AH108" s="54"/>
      <c r="AI108" s="54"/>
      <c r="AJ108" s="54"/>
      <c r="AK108" s="54"/>
      <c r="AL108" s="55" t="s">
        <v>181</v>
      </c>
      <c r="AM108" s="55"/>
      <c r="AN108" s="55"/>
      <c r="AO108" s="55"/>
      <c r="AP108" s="55"/>
      <c r="AQ108" s="55"/>
      <c r="AR108" s="55"/>
      <c r="AS108" s="55"/>
      <c r="AT108" s="56" t="n">
        <v>312.94114</v>
      </c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 t="n">
        <v>312.94114</v>
      </c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7" t="s">
        <v>39</v>
      </c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6" t="s">
        <v>39</v>
      </c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7" t="s">
        <v>39</v>
      </c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 t="s">
        <v>39</v>
      </c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 t="s">
        <v>39</v>
      </c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 t="s">
        <v>39</v>
      </c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6" t="n">
        <v>258.594</v>
      </c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57" t="n">
        <v>54.34714</v>
      </c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8" t="s">
        <v>39</v>
      </c>
      <c r="HI108" s="58"/>
      <c r="HJ108" s="58"/>
      <c r="HK108" s="58"/>
      <c r="HL108" s="58"/>
      <c r="HM108" s="58"/>
      <c r="HN108" s="58"/>
      <c r="HO108" s="58"/>
      <c r="HP108" s="58"/>
      <c r="HQ108" s="58"/>
      <c r="HR108" s="58"/>
      <c r="HS108" s="58"/>
      <c r="HT108" s="58"/>
      <c r="HU108" s="58"/>
      <c r="HV108" s="58"/>
      <c r="HW108" s="40"/>
    </row>
    <row r="109" customFormat="false" ht="45.2" hidden="false" customHeight="true" outlineLevel="0" collapsed="false">
      <c r="A109" s="53" t="s">
        <v>182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4"/>
      <c r="AH109" s="54"/>
      <c r="AI109" s="54"/>
      <c r="AJ109" s="54"/>
      <c r="AK109" s="54"/>
      <c r="AL109" s="55" t="s">
        <v>183</v>
      </c>
      <c r="AM109" s="55"/>
      <c r="AN109" s="55"/>
      <c r="AO109" s="55"/>
      <c r="AP109" s="55"/>
      <c r="AQ109" s="55"/>
      <c r="AR109" s="55"/>
      <c r="AS109" s="55"/>
      <c r="AT109" s="56" t="n">
        <v>3.53714</v>
      </c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 t="n">
        <v>3.53714</v>
      </c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7" t="s">
        <v>39</v>
      </c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6" t="s">
        <v>39</v>
      </c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7" t="s">
        <v>39</v>
      </c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 t="s">
        <v>39</v>
      </c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 t="s">
        <v>39</v>
      </c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 t="s">
        <v>39</v>
      </c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6" t="n">
        <v>0.2</v>
      </c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57" t="n">
        <v>3.33714</v>
      </c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8" t="s">
        <v>39</v>
      </c>
      <c r="HI109" s="58"/>
      <c r="HJ109" s="58"/>
      <c r="HK109" s="58"/>
      <c r="HL109" s="58"/>
      <c r="HM109" s="58"/>
      <c r="HN109" s="58"/>
      <c r="HO109" s="58"/>
      <c r="HP109" s="58"/>
      <c r="HQ109" s="58"/>
      <c r="HR109" s="58"/>
      <c r="HS109" s="58"/>
      <c r="HT109" s="58"/>
      <c r="HU109" s="58"/>
      <c r="HV109" s="58"/>
      <c r="HW109" s="40"/>
    </row>
    <row r="110" customFormat="false" ht="45.2" hidden="false" customHeight="true" outlineLevel="0" collapsed="false">
      <c r="A110" s="53" t="s">
        <v>184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4"/>
      <c r="AH110" s="54"/>
      <c r="AI110" s="54"/>
      <c r="AJ110" s="54"/>
      <c r="AK110" s="54"/>
      <c r="AL110" s="55" t="s">
        <v>185</v>
      </c>
      <c r="AM110" s="55"/>
      <c r="AN110" s="55"/>
      <c r="AO110" s="55"/>
      <c r="AP110" s="55"/>
      <c r="AQ110" s="55"/>
      <c r="AR110" s="55"/>
      <c r="AS110" s="55"/>
      <c r="AT110" s="56" t="n">
        <v>11.23032</v>
      </c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 t="n">
        <v>11.23032</v>
      </c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7" t="s">
        <v>39</v>
      </c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6" t="s">
        <v>39</v>
      </c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7" t="s">
        <v>39</v>
      </c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 t="s">
        <v>39</v>
      </c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 t="s">
        <v>39</v>
      </c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 t="s">
        <v>39</v>
      </c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6" t="n">
        <v>10.84974</v>
      </c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57" t="n">
        <v>0.38058</v>
      </c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8" t="s">
        <v>39</v>
      </c>
      <c r="HI110" s="58"/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40"/>
    </row>
    <row r="111" customFormat="false" ht="15.2" hidden="false" customHeight="true" outlineLevel="0" collapsed="false">
      <c r="A111" s="53" t="s">
        <v>186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4"/>
      <c r="AH111" s="54"/>
      <c r="AI111" s="54"/>
      <c r="AJ111" s="54"/>
      <c r="AK111" s="54"/>
      <c r="AL111" s="55" t="s">
        <v>187</v>
      </c>
      <c r="AM111" s="55"/>
      <c r="AN111" s="55"/>
      <c r="AO111" s="55"/>
      <c r="AP111" s="55"/>
      <c r="AQ111" s="55"/>
      <c r="AR111" s="55"/>
      <c r="AS111" s="55"/>
      <c r="AT111" s="56" t="n">
        <v>1.95665</v>
      </c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 t="n">
        <v>1.95665</v>
      </c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7" t="s">
        <v>39</v>
      </c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6" t="s">
        <v>39</v>
      </c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7" t="s">
        <v>39</v>
      </c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 t="s">
        <v>39</v>
      </c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 t="s">
        <v>39</v>
      </c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 t="s">
        <v>39</v>
      </c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6" t="s">
        <v>39</v>
      </c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7" t="s">
        <v>39</v>
      </c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 t="n">
        <v>1.95665</v>
      </c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8" t="s">
        <v>39</v>
      </c>
      <c r="HI111" s="58"/>
      <c r="HJ111" s="58"/>
      <c r="HK111" s="58"/>
      <c r="HL111" s="58"/>
      <c r="HM111" s="58"/>
      <c r="HN111" s="58"/>
      <c r="HO111" s="58"/>
      <c r="HP111" s="58"/>
      <c r="HQ111" s="58"/>
      <c r="HR111" s="58"/>
      <c r="HS111" s="58"/>
      <c r="HT111" s="58"/>
      <c r="HU111" s="58"/>
      <c r="HV111" s="58"/>
      <c r="HW111" s="40"/>
    </row>
    <row r="112" customFormat="false" ht="22.7" hidden="false" customHeight="true" outlineLevel="0" collapsed="false">
      <c r="A112" s="53" t="s">
        <v>188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4"/>
      <c r="AH112" s="54"/>
      <c r="AI112" s="54"/>
      <c r="AJ112" s="54"/>
      <c r="AK112" s="54"/>
      <c r="AL112" s="55" t="s">
        <v>189</v>
      </c>
      <c r="AM112" s="55"/>
      <c r="AN112" s="55"/>
      <c r="AO112" s="55"/>
      <c r="AP112" s="55"/>
      <c r="AQ112" s="55"/>
      <c r="AR112" s="55"/>
      <c r="AS112" s="55"/>
      <c r="AT112" s="56" t="n">
        <v>1399.10692</v>
      </c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 t="n">
        <v>1399.10692</v>
      </c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7" t="s">
        <v>39</v>
      </c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6" t="s">
        <v>39</v>
      </c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7" t="s">
        <v>39</v>
      </c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 t="s">
        <v>39</v>
      </c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 t="s">
        <v>39</v>
      </c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 t="s">
        <v>39</v>
      </c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6" t="n">
        <v>1128.78192</v>
      </c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 t="n">
        <v>270.325</v>
      </c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8" t="s">
        <v>39</v>
      </c>
      <c r="HI112" s="58"/>
      <c r="HJ112" s="58"/>
      <c r="HK112" s="58"/>
      <c r="HL112" s="58"/>
      <c r="HM112" s="58"/>
      <c r="HN112" s="58"/>
      <c r="HO112" s="58"/>
      <c r="HP112" s="58"/>
      <c r="HQ112" s="58"/>
      <c r="HR112" s="58"/>
      <c r="HS112" s="58"/>
      <c r="HT112" s="58"/>
      <c r="HU112" s="58"/>
      <c r="HV112" s="58"/>
      <c r="HW112" s="40"/>
    </row>
    <row r="113" customFormat="false" ht="22.7" hidden="false" customHeight="true" outlineLevel="0" collapsed="false">
      <c r="A113" s="53" t="s">
        <v>190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4"/>
      <c r="AH113" s="54"/>
      <c r="AI113" s="54"/>
      <c r="AJ113" s="54"/>
      <c r="AK113" s="54"/>
      <c r="AL113" s="55" t="s">
        <v>191</v>
      </c>
      <c r="AM113" s="55"/>
      <c r="AN113" s="55"/>
      <c r="AO113" s="55"/>
      <c r="AP113" s="55"/>
      <c r="AQ113" s="55"/>
      <c r="AR113" s="55"/>
      <c r="AS113" s="55"/>
      <c r="AT113" s="56" t="n">
        <v>226.12354</v>
      </c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 t="n">
        <v>226.12354</v>
      </c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7" t="s">
        <v>39</v>
      </c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6" t="s">
        <v>39</v>
      </c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7" t="s">
        <v>39</v>
      </c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 t="s">
        <v>39</v>
      </c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 t="s">
        <v>39</v>
      </c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 t="s">
        <v>39</v>
      </c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6" t="n">
        <v>180000</v>
      </c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 t="n">
        <v>46.12354</v>
      </c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8" t="s">
        <v>39</v>
      </c>
      <c r="HI113" s="58"/>
      <c r="HJ113" s="58"/>
      <c r="HK113" s="58"/>
      <c r="HL113" s="58"/>
      <c r="HM113" s="58"/>
      <c r="HN113" s="58"/>
      <c r="HO113" s="58"/>
      <c r="HP113" s="58"/>
      <c r="HQ113" s="58"/>
      <c r="HR113" s="58"/>
      <c r="HS113" s="58"/>
      <c r="HT113" s="58"/>
      <c r="HU113" s="58"/>
      <c r="HV113" s="58"/>
      <c r="HW113" s="40"/>
    </row>
    <row r="114" customFormat="false" ht="33.95" hidden="false" customHeight="true" outlineLevel="0" collapsed="false">
      <c r="A114" s="42" t="s">
        <v>192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3" t="s">
        <v>193</v>
      </c>
      <c r="AH114" s="43"/>
      <c r="AI114" s="43"/>
      <c r="AJ114" s="43"/>
      <c r="AK114" s="43"/>
      <c r="AL114" s="44"/>
      <c r="AM114" s="44"/>
      <c r="AN114" s="44"/>
      <c r="AO114" s="44"/>
      <c r="AP114" s="44"/>
      <c r="AQ114" s="44"/>
      <c r="AR114" s="44"/>
      <c r="AS114" s="44"/>
      <c r="AT114" s="45" t="n">
        <v>330383.71756</v>
      </c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45" t="n">
        <v>330383.71756</v>
      </c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6" t="s">
        <v>39</v>
      </c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5" t="s">
        <v>39</v>
      </c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6" t="s">
        <v>39</v>
      </c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 t="s">
        <v>39</v>
      </c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 t="s">
        <v>39</v>
      </c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 t="s">
        <v>39</v>
      </c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5" t="n">
        <v>248363.80331</v>
      </c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46" t="n">
        <v>82019.91425</v>
      </c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7" t="s">
        <v>39</v>
      </c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0"/>
    </row>
    <row r="115" customFormat="false" ht="12" hidden="false" customHeight="true" outlineLevel="0" collapsed="false">
      <c r="A115" s="48" t="s">
        <v>44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9"/>
      <c r="AH115" s="49"/>
      <c r="AI115" s="49"/>
      <c r="AJ115" s="49"/>
      <c r="AK115" s="49"/>
      <c r="AL115" s="50"/>
      <c r="AM115" s="50"/>
      <c r="AN115" s="50"/>
      <c r="AO115" s="50"/>
      <c r="AP115" s="50"/>
      <c r="AQ115" s="50"/>
      <c r="AR115" s="50"/>
      <c r="AS115" s="50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2"/>
      <c r="HI115" s="52"/>
      <c r="HJ115" s="52"/>
      <c r="HK115" s="52"/>
      <c r="HL115" s="52"/>
      <c r="HM115" s="52"/>
      <c r="HN115" s="52"/>
      <c r="HO115" s="52"/>
      <c r="HP115" s="52"/>
      <c r="HQ115" s="52"/>
      <c r="HR115" s="52"/>
      <c r="HS115" s="52"/>
      <c r="HT115" s="52"/>
      <c r="HU115" s="52"/>
      <c r="HV115" s="52"/>
      <c r="HW115" s="40"/>
    </row>
    <row r="116" customFormat="false" ht="15.75" hidden="false" customHeight="true" outlineLevel="0" collapsed="false">
      <c r="A116" s="75" t="s">
        <v>194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43" t="s">
        <v>193</v>
      </c>
      <c r="AH116" s="43"/>
      <c r="AI116" s="43"/>
      <c r="AJ116" s="43"/>
      <c r="AK116" s="43"/>
      <c r="AL116" s="76"/>
      <c r="AM116" s="76"/>
      <c r="AN116" s="76"/>
      <c r="AO116" s="76"/>
      <c r="AP116" s="76"/>
      <c r="AQ116" s="76"/>
      <c r="AR116" s="76"/>
      <c r="AS116" s="76"/>
      <c r="AT116" s="45" t="n">
        <v>330383.71756</v>
      </c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 t="n">
        <v>330383.71756</v>
      </c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6" t="s">
        <v>39</v>
      </c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5" t="s">
        <v>39</v>
      </c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6" t="s">
        <v>39</v>
      </c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 t="s">
        <v>39</v>
      </c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 t="s">
        <v>39</v>
      </c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 t="s">
        <v>39</v>
      </c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5" t="n">
        <v>248363.80331</v>
      </c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 t="n">
        <v>82019.91425</v>
      </c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77" t="s">
        <v>39</v>
      </c>
      <c r="HI116" s="77"/>
      <c r="HJ116" s="77"/>
      <c r="HK116" s="77"/>
      <c r="HL116" s="77"/>
      <c r="HM116" s="77"/>
      <c r="HN116" s="77"/>
      <c r="HO116" s="77"/>
      <c r="HP116" s="77"/>
      <c r="HQ116" s="77"/>
      <c r="HR116" s="77"/>
      <c r="HS116" s="77"/>
      <c r="HT116" s="77"/>
      <c r="HU116" s="77"/>
      <c r="HV116" s="77"/>
      <c r="HW116" s="78"/>
      <c r="HX116" s="14"/>
    </row>
    <row r="117" customFormat="false" ht="28.5" hidden="false" customHeight="true" outlineLevel="0" collapsed="false">
      <c r="A117" s="79" t="s">
        <v>195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43"/>
      <c r="AH117" s="43"/>
      <c r="AI117" s="43"/>
      <c r="AJ117" s="43"/>
      <c r="AK117" s="43"/>
      <c r="AL117" s="76"/>
      <c r="AM117" s="76"/>
      <c r="AN117" s="76"/>
      <c r="AO117" s="76"/>
      <c r="AP117" s="76"/>
      <c r="AQ117" s="76"/>
      <c r="AR117" s="76"/>
      <c r="AS117" s="76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77"/>
      <c r="HI117" s="77"/>
      <c r="HJ117" s="77"/>
      <c r="HK117" s="77"/>
      <c r="HL117" s="77"/>
      <c r="HM117" s="77"/>
      <c r="HN117" s="77"/>
      <c r="HO117" s="77"/>
      <c r="HP117" s="77"/>
      <c r="HQ117" s="77"/>
      <c r="HR117" s="77"/>
      <c r="HS117" s="77"/>
      <c r="HT117" s="77"/>
      <c r="HU117" s="77"/>
      <c r="HV117" s="77"/>
      <c r="HW117" s="78"/>
      <c r="HX117" s="2"/>
    </row>
    <row r="118" customFormat="false" ht="33.75" hidden="false" customHeight="true" outlineLevel="0" collapsed="false">
      <c r="A118" s="42" t="s">
        <v>196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3" t="s">
        <v>197</v>
      </c>
      <c r="AH118" s="43"/>
      <c r="AI118" s="43"/>
      <c r="AJ118" s="43"/>
      <c r="AK118" s="43"/>
      <c r="AL118" s="44"/>
      <c r="AM118" s="44"/>
      <c r="AN118" s="44"/>
      <c r="AO118" s="44"/>
      <c r="AP118" s="44"/>
      <c r="AQ118" s="44"/>
      <c r="AR118" s="44"/>
      <c r="AS118" s="44"/>
      <c r="AT118" s="51" t="n">
        <v>330383.71756</v>
      </c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51" t="n">
        <v>330383.71756</v>
      </c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 t="s">
        <v>39</v>
      </c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 t="s">
        <v>39</v>
      </c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 t="s">
        <v>39</v>
      </c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 t="s">
        <v>39</v>
      </c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 t="s">
        <v>39</v>
      </c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 t="s">
        <v>39</v>
      </c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 t="n">
        <v>248363.80331</v>
      </c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 t="s">
        <v>39</v>
      </c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 t="n">
        <v>82019.91425</v>
      </c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2" t="s">
        <v>39</v>
      </c>
      <c r="HI118" s="52"/>
      <c r="HJ118" s="52"/>
      <c r="HK118" s="52"/>
      <c r="HL118" s="52"/>
      <c r="HM118" s="52"/>
      <c r="HN118" s="52"/>
      <c r="HO118" s="52"/>
      <c r="HP118" s="52"/>
      <c r="HQ118" s="52"/>
      <c r="HR118" s="52"/>
      <c r="HS118" s="52"/>
      <c r="HT118" s="52"/>
      <c r="HU118" s="52"/>
      <c r="HV118" s="52"/>
      <c r="HW118" s="78"/>
      <c r="HX118" s="74"/>
    </row>
    <row r="119" customFormat="false" ht="15" hidden="true" customHeight="true" outlineLevel="0" collapsed="false">
      <c r="A119" s="80" t="s">
        <v>198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1" t="s">
        <v>199</v>
      </c>
      <c r="AH119" s="81"/>
      <c r="AI119" s="81"/>
      <c r="AJ119" s="81"/>
      <c r="AK119" s="81"/>
      <c r="AL119" s="82"/>
      <c r="AM119" s="82"/>
      <c r="AN119" s="82"/>
      <c r="AO119" s="82"/>
      <c r="AP119" s="82"/>
      <c r="AQ119" s="82"/>
      <c r="AR119" s="82"/>
      <c r="AS119" s="82"/>
      <c r="AT119" s="83" t="s">
        <v>39</v>
      </c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83" t="s">
        <v>39</v>
      </c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 t="s">
        <v>39</v>
      </c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 t="s">
        <v>39</v>
      </c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 t="s">
        <v>39</v>
      </c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 t="s">
        <v>39</v>
      </c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 t="s">
        <v>39</v>
      </c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 t="s">
        <v>39</v>
      </c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 t="s">
        <v>39</v>
      </c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 t="s">
        <v>39</v>
      </c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 t="s">
        <v>39</v>
      </c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4" t="s">
        <v>39</v>
      </c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  <c r="HT119" s="84"/>
      <c r="HU119" s="84"/>
      <c r="HV119" s="84"/>
      <c r="HW119" s="78"/>
      <c r="HX119" s="2"/>
    </row>
    <row r="120" customFormat="false" ht="15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70" t="s">
        <v>200</v>
      </c>
      <c r="HW120" s="14"/>
      <c r="HX120" s="14"/>
    </row>
    <row r="121" customFormat="false" ht="100.5" hidden="false" customHeight="true" outlineLevel="0" collapsed="false">
      <c r="A121" s="24" t="s">
        <v>20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5" t="s">
        <v>21</v>
      </c>
      <c r="AH121" s="25"/>
      <c r="AI121" s="25"/>
      <c r="AJ121" s="25"/>
      <c r="AK121" s="25"/>
      <c r="AL121" s="26" t="s">
        <v>22</v>
      </c>
      <c r="AM121" s="26"/>
      <c r="AN121" s="26"/>
      <c r="AO121" s="26"/>
      <c r="AP121" s="26"/>
      <c r="AQ121" s="26"/>
      <c r="AR121" s="26"/>
      <c r="AS121" s="26"/>
      <c r="AT121" s="27" t="s">
        <v>23</v>
      </c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8" t="s">
        <v>24</v>
      </c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9" t="s">
        <v>25</v>
      </c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8" t="s">
        <v>201</v>
      </c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9" t="s">
        <v>27</v>
      </c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7" t="s">
        <v>28</v>
      </c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 t="s">
        <v>29</v>
      </c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 t="s">
        <v>30</v>
      </c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 t="s">
        <v>31</v>
      </c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 t="s">
        <v>32</v>
      </c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 t="s">
        <v>33</v>
      </c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 t="s">
        <v>34</v>
      </c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30" t="s">
        <v>35</v>
      </c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2"/>
      <c r="HX121" s="2"/>
    </row>
    <row r="122" customFormat="false" ht="12" hidden="false" customHeight="true" outlineLevel="0" collapsed="false">
      <c r="A122" s="71" t="n">
        <v>1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2" t="n">
        <v>2</v>
      </c>
      <c r="AH122" s="72"/>
      <c r="AI122" s="72"/>
      <c r="AJ122" s="72"/>
      <c r="AK122" s="72"/>
      <c r="AL122" s="72" t="n">
        <v>3</v>
      </c>
      <c r="AM122" s="72"/>
      <c r="AN122" s="72"/>
      <c r="AO122" s="72"/>
      <c r="AP122" s="72"/>
      <c r="AQ122" s="72"/>
      <c r="AR122" s="72"/>
      <c r="AS122" s="72"/>
      <c r="AT122" s="72" t="n">
        <v>4</v>
      </c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 t="n">
        <v>5</v>
      </c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 t="n">
        <v>6</v>
      </c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 t="n">
        <v>7</v>
      </c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 t="n">
        <v>8</v>
      </c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 t="n">
        <v>9</v>
      </c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 t="n">
        <v>10</v>
      </c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 t="n">
        <v>11</v>
      </c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 t="n">
        <v>12</v>
      </c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 t="n">
        <v>13</v>
      </c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 t="n">
        <v>14</v>
      </c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 t="n">
        <v>15</v>
      </c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3" t="n">
        <v>16</v>
      </c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4"/>
      <c r="HX122" s="74"/>
    </row>
    <row r="123" customFormat="false" ht="24.75" hidden="false" customHeight="true" outlineLevel="0" collapsed="false">
      <c r="A123" s="34" t="s">
        <v>202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5" t="s">
        <v>203</v>
      </c>
      <c r="AH123" s="35"/>
      <c r="AI123" s="35"/>
      <c r="AJ123" s="35"/>
      <c r="AK123" s="35"/>
      <c r="AL123" s="36"/>
      <c r="AM123" s="36"/>
      <c r="AN123" s="36"/>
      <c r="AO123" s="36"/>
      <c r="AP123" s="36"/>
      <c r="AQ123" s="36"/>
      <c r="AR123" s="36"/>
      <c r="AS123" s="36"/>
      <c r="AT123" s="37" t="n">
        <v>-12408.70534</v>
      </c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 t="n">
        <v>-12408.70534</v>
      </c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 t="s">
        <v>39</v>
      </c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 t="s">
        <v>39</v>
      </c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8" t="s">
        <v>39</v>
      </c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 t="s">
        <v>39</v>
      </c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 t="s">
        <v>39</v>
      </c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 t="s">
        <v>39</v>
      </c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7" t="n">
        <f aca="false">-105747856.86/1000</f>
        <v>-105747.85686</v>
      </c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8" t="s">
        <v>39</v>
      </c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 t="n">
        <v>93339.15152</v>
      </c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9" t="s">
        <v>39</v>
      </c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78"/>
      <c r="HX123" s="2"/>
    </row>
    <row r="124" customFormat="false" ht="36" hidden="false" customHeight="true" outlineLevel="0" collapsed="false">
      <c r="A124" s="41" t="s">
        <v>204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35"/>
      <c r="AH124" s="35"/>
      <c r="AI124" s="35"/>
      <c r="AJ124" s="35"/>
      <c r="AK124" s="35"/>
      <c r="AL124" s="36"/>
      <c r="AM124" s="36"/>
      <c r="AN124" s="36"/>
      <c r="AO124" s="36"/>
      <c r="AP124" s="36"/>
      <c r="AQ124" s="36"/>
      <c r="AR124" s="36"/>
      <c r="AS124" s="36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78"/>
      <c r="HX124" s="2"/>
    </row>
    <row r="125" customFormat="false" ht="24" hidden="false" customHeight="true" outlineLevel="0" collapsed="false">
      <c r="A125" s="42" t="s">
        <v>205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3" t="s">
        <v>206</v>
      </c>
      <c r="AH125" s="43"/>
      <c r="AI125" s="43"/>
      <c r="AJ125" s="43"/>
      <c r="AK125" s="43"/>
      <c r="AL125" s="44"/>
      <c r="AM125" s="44"/>
      <c r="AN125" s="44"/>
      <c r="AO125" s="44"/>
      <c r="AP125" s="44"/>
      <c r="AQ125" s="44"/>
      <c r="AR125" s="44"/>
      <c r="AS125" s="44"/>
      <c r="AT125" s="51" t="n">
        <v>-104414.87845</v>
      </c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 t="n">
        <v>-104414.87845</v>
      </c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 t="s">
        <v>39</v>
      </c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 t="s">
        <v>39</v>
      </c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 t="s">
        <v>39</v>
      </c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 t="s">
        <v>39</v>
      </c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 t="s">
        <v>39</v>
      </c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 t="s">
        <v>39</v>
      </c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 t="n">
        <f aca="false">-103651867.26/1000</f>
        <v>-103651.86726</v>
      </c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 t="s">
        <v>39</v>
      </c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 t="n">
        <v>-763.01119</v>
      </c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2" t="s">
        <v>39</v>
      </c>
      <c r="HI125" s="52"/>
      <c r="HJ125" s="52"/>
      <c r="HK125" s="52"/>
      <c r="HL125" s="52"/>
      <c r="HM125" s="52"/>
      <c r="HN125" s="52"/>
      <c r="HO125" s="52"/>
      <c r="HP125" s="52"/>
      <c r="HQ125" s="52"/>
      <c r="HR125" s="52"/>
      <c r="HS125" s="52"/>
      <c r="HT125" s="52"/>
      <c r="HU125" s="52"/>
      <c r="HV125" s="52"/>
      <c r="HW125" s="78"/>
      <c r="HX125" s="2"/>
    </row>
    <row r="126" customFormat="false" ht="12" hidden="false" customHeight="true" outlineLevel="0" collapsed="false">
      <c r="A126" s="85" t="s">
        <v>44</v>
      </c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43" t="s">
        <v>207</v>
      </c>
      <c r="AH126" s="43"/>
      <c r="AI126" s="43"/>
      <c r="AJ126" s="43"/>
      <c r="AK126" s="43"/>
      <c r="AL126" s="76" t="s">
        <v>203</v>
      </c>
      <c r="AM126" s="76"/>
      <c r="AN126" s="76"/>
      <c r="AO126" s="76"/>
      <c r="AP126" s="76"/>
      <c r="AQ126" s="76"/>
      <c r="AR126" s="76"/>
      <c r="AS126" s="76"/>
      <c r="AT126" s="45" t="n">
        <v>690995.36609</v>
      </c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 t="n">
        <v>690995.36609</v>
      </c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6" t="s">
        <v>39</v>
      </c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5" t="s">
        <v>39</v>
      </c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6" t="s">
        <v>39</v>
      </c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 t="s">
        <v>39</v>
      </c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 t="s">
        <v>39</v>
      </c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 t="s">
        <v>39</v>
      </c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5" t="n">
        <v>688765.11685</v>
      </c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6" t="s">
        <v>39</v>
      </c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 t="n">
        <v>2230.24924</v>
      </c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77" t="s">
        <v>39</v>
      </c>
      <c r="HI126" s="77"/>
      <c r="HJ126" s="77"/>
      <c r="HK126" s="77"/>
      <c r="HL126" s="77"/>
      <c r="HM126" s="77"/>
      <c r="HN126" s="77"/>
      <c r="HO126" s="77"/>
      <c r="HP126" s="77"/>
      <c r="HQ126" s="77"/>
      <c r="HR126" s="77"/>
      <c r="HS126" s="77"/>
      <c r="HT126" s="77"/>
      <c r="HU126" s="77"/>
      <c r="HV126" s="77"/>
      <c r="HW126" s="78"/>
      <c r="HX126" s="2"/>
    </row>
    <row r="127" customFormat="false" ht="22.5" hidden="false" customHeight="true" outlineLevel="0" collapsed="false">
      <c r="A127" s="86" t="s">
        <v>208</v>
      </c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43"/>
      <c r="AH127" s="43"/>
      <c r="AI127" s="43"/>
      <c r="AJ127" s="43"/>
      <c r="AK127" s="43"/>
      <c r="AL127" s="76"/>
      <c r="AM127" s="76"/>
      <c r="AN127" s="76"/>
      <c r="AO127" s="76"/>
      <c r="AP127" s="76"/>
      <c r="AQ127" s="76"/>
      <c r="AR127" s="76"/>
      <c r="AS127" s="76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77"/>
      <c r="HI127" s="77"/>
      <c r="HJ127" s="77"/>
      <c r="HK127" s="77"/>
      <c r="HL127" s="77"/>
      <c r="HM127" s="77"/>
      <c r="HN127" s="77"/>
      <c r="HO127" s="77"/>
      <c r="HP127" s="77"/>
      <c r="HQ127" s="77"/>
      <c r="HR127" s="77"/>
      <c r="HS127" s="77"/>
      <c r="HT127" s="77"/>
      <c r="HU127" s="77"/>
      <c r="HV127" s="77"/>
      <c r="HW127" s="78"/>
      <c r="HX127" s="2"/>
    </row>
    <row r="128" customFormat="false" ht="24" hidden="false" customHeight="true" outlineLevel="0" collapsed="false">
      <c r="A128" s="87" t="s">
        <v>209</v>
      </c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43" t="s">
        <v>210</v>
      </c>
      <c r="AH128" s="43"/>
      <c r="AI128" s="43"/>
      <c r="AJ128" s="43"/>
      <c r="AK128" s="43"/>
      <c r="AL128" s="44" t="s">
        <v>211</v>
      </c>
      <c r="AM128" s="44"/>
      <c r="AN128" s="44"/>
      <c r="AO128" s="44"/>
      <c r="AP128" s="44"/>
      <c r="AQ128" s="44"/>
      <c r="AR128" s="44"/>
      <c r="AS128" s="44"/>
      <c r="AT128" s="51" t="n">
        <v>795410.24454</v>
      </c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 t="n">
        <v>795410.24454</v>
      </c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 t="s">
        <v>39</v>
      </c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 t="s">
        <v>39</v>
      </c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 t="s">
        <v>39</v>
      </c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 t="s">
        <v>39</v>
      </c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 t="s">
        <v>39</v>
      </c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 t="s">
        <v>39</v>
      </c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 t="n">
        <v>792416.98411</v>
      </c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 t="s">
        <v>39</v>
      </c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 t="n">
        <v>2993.26043</v>
      </c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2" t="s">
        <v>39</v>
      </c>
      <c r="HI128" s="52"/>
      <c r="HJ128" s="52"/>
      <c r="HK128" s="52"/>
      <c r="HL128" s="52"/>
      <c r="HM128" s="52"/>
      <c r="HN128" s="52"/>
      <c r="HO128" s="52"/>
      <c r="HP128" s="52"/>
      <c r="HQ128" s="52"/>
      <c r="HR128" s="52"/>
      <c r="HS128" s="52"/>
      <c r="HT128" s="52"/>
      <c r="HU128" s="52"/>
      <c r="HV128" s="52"/>
      <c r="HW128" s="78"/>
      <c r="HX128" s="2"/>
    </row>
    <row r="129" customFormat="false" ht="15" hidden="true" customHeight="true" outlineLevel="0" collapsed="false">
      <c r="A129" s="42" t="s">
        <v>212</v>
      </c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3" t="s">
        <v>213</v>
      </c>
      <c r="AH129" s="43"/>
      <c r="AI129" s="43"/>
      <c r="AJ129" s="43"/>
      <c r="AK129" s="43"/>
      <c r="AL129" s="44"/>
      <c r="AM129" s="44"/>
      <c r="AN129" s="44"/>
      <c r="AO129" s="44"/>
      <c r="AP129" s="44"/>
      <c r="AQ129" s="44"/>
      <c r="AR129" s="44"/>
      <c r="AS129" s="44"/>
      <c r="AT129" s="51" t="s">
        <v>39</v>
      </c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 t="s">
        <v>39</v>
      </c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 t="s">
        <v>39</v>
      </c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 t="s">
        <v>39</v>
      </c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 t="s">
        <v>39</v>
      </c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 t="s">
        <v>39</v>
      </c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 t="s">
        <v>39</v>
      </c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 t="s">
        <v>39</v>
      </c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 t="s">
        <v>39</v>
      </c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 t="s">
        <v>39</v>
      </c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 t="s">
        <v>39</v>
      </c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 t="s">
        <v>39</v>
      </c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2" t="s">
        <v>39</v>
      </c>
      <c r="HI129" s="52"/>
      <c r="HJ129" s="52"/>
      <c r="HK129" s="52"/>
      <c r="HL129" s="52"/>
      <c r="HM129" s="52"/>
      <c r="HN129" s="52"/>
      <c r="HO129" s="52"/>
      <c r="HP129" s="52"/>
      <c r="HQ129" s="52"/>
      <c r="HR129" s="52"/>
      <c r="HS129" s="52"/>
      <c r="HT129" s="52"/>
      <c r="HU129" s="52"/>
      <c r="HV129" s="52"/>
      <c r="HW129" s="78"/>
      <c r="HX129" s="2"/>
    </row>
    <row r="130" customFormat="false" ht="15" hidden="true" customHeight="true" outlineLevel="0" collapsed="false">
      <c r="A130" s="48" t="s">
        <v>44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3" t="s">
        <v>214</v>
      </c>
      <c r="AH130" s="43"/>
      <c r="AI130" s="43"/>
      <c r="AJ130" s="43"/>
      <c r="AK130" s="43"/>
      <c r="AL130" s="76" t="s">
        <v>206</v>
      </c>
      <c r="AM130" s="76"/>
      <c r="AN130" s="76"/>
      <c r="AO130" s="76"/>
      <c r="AP130" s="76"/>
      <c r="AQ130" s="76"/>
      <c r="AR130" s="76"/>
      <c r="AS130" s="76"/>
      <c r="AT130" s="45" t="s">
        <v>39</v>
      </c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 t="s">
        <v>39</v>
      </c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 t="s">
        <v>39</v>
      </c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6" t="s">
        <v>39</v>
      </c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5" t="s">
        <v>39</v>
      </c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6" t="s">
        <v>39</v>
      </c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 t="s">
        <v>39</v>
      </c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 t="s">
        <v>39</v>
      </c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 t="s">
        <v>39</v>
      </c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5" t="s">
        <v>39</v>
      </c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6" t="s">
        <v>39</v>
      </c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 t="s">
        <v>39</v>
      </c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77" t="s">
        <v>39</v>
      </c>
      <c r="HI130" s="77"/>
      <c r="HJ130" s="77"/>
      <c r="HK130" s="77"/>
      <c r="HL130" s="77"/>
      <c r="HM130" s="77"/>
      <c r="HN130" s="77"/>
      <c r="HO130" s="77"/>
      <c r="HP130" s="77"/>
      <c r="HQ130" s="77"/>
      <c r="HR130" s="77"/>
      <c r="HS130" s="77"/>
      <c r="HT130" s="77"/>
      <c r="HU130" s="77"/>
      <c r="HV130" s="77"/>
      <c r="HW130" s="78"/>
      <c r="HX130" s="2"/>
    </row>
    <row r="131" customFormat="false" ht="15" hidden="true" customHeight="true" outlineLevel="0" collapsed="false">
      <c r="A131" s="86" t="s">
        <v>215</v>
      </c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43"/>
      <c r="AH131" s="43"/>
      <c r="AI131" s="43"/>
      <c r="AJ131" s="43"/>
      <c r="AK131" s="43"/>
      <c r="AL131" s="76"/>
      <c r="AM131" s="76"/>
      <c r="AN131" s="76"/>
      <c r="AO131" s="76"/>
      <c r="AP131" s="76"/>
      <c r="AQ131" s="76"/>
      <c r="AR131" s="76"/>
      <c r="AS131" s="76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77"/>
      <c r="HI131" s="77"/>
      <c r="HJ131" s="77"/>
      <c r="HK131" s="77"/>
      <c r="HL131" s="77"/>
      <c r="HM131" s="77"/>
      <c r="HN131" s="77"/>
      <c r="HO131" s="77"/>
      <c r="HP131" s="77"/>
      <c r="HQ131" s="77"/>
      <c r="HR131" s="77"/>
      <c r="HS131" s="77"/>
      <c r="HT131" s="77"/>
      <c r="HU131" s="77"/>
      <c r="HV131" s="77"/>
      <c r="HW131" s="78"/>
      <c r="HX131" s="2"/>
    </row>
    <row r="132" customFormat="false" ht="15" hidden="true" customHeight="true" outlineLevel="0" collapsed="false">
      <c r="A132" s="87" t="s">
        <v>216</v>
      </c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43" t="s">
        <v>217</v>
      </c>
      <c r="AH132" s="43"/>
      <c r="AI132" s="43"/>
      <c r="AJ132" s="43"/>
      <c r="AK132" s="43"/>
      <c r="AL132" s="44" t="s">
        <v>218</v>
      </c>
      <c r="AM132" s="44"/>
      <c r="AN132" s="44"/>
      <c r="AO132" s="44"/>
      <c r="AP132" s="44"/>
      <c r="AQ132" s="44"/>
      <c r="AR132" s="44"/>
      <c r="AS132" s="44"/>
      <c r="AT132" s="51" t="s">
        <v>39</v>
      </c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 t="s">
        <v>39</v>
      </c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 t="s">
        <v>39</v>
      </c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 t="s">
        <v>39</v>
      </c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 t="s">
        <v>39</v>
      </c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 t="s">
        <v>39</v>
      </c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 t="s">
        <v>39</v>
      </c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 t="s">
        <v>39</v>
      </c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 t="s">
        <v>39</v>
      </c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 t="s">
        <v>39</v>
      </c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 t="s">
        <v>39</v>
      </c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 t="s">
        <v>39</v>
      </c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2" t="s">
        <v>39</v>
      </c>
      <c r="HI132" s="52"/>
      <c r="HJ132" s="52"/>
      <c r="HK132" s="52"/>
      <c r="HL132" s="52"/>
      <c r="HM132" s="52"/>
      <c r="HN132" s="52"/>
      <c r="HO132" s="52"/>
      <c r="HP132" s="52"/>
      <c r="HQ132" s="52"/>
      <c r="HR132" s="52"/>
      <c r="HS132" s="52"/>
      <c r="HT132" s="52"/>
      <c r="HU132" s="52"/>
      <c r="HV132" s="52"/>
      <c r="HW132" s="78"/>
      <c r="HX132" s="2"/>
    </row>
    <row r="133" customFormat="false" ht="23.25" hidden="false" customHeight="true" outlineLevel="0" collapsed="false">
      <c r="A133" s="42" t="s">
        <v>219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3" t="s">
        <v>220</v>
      </c>
      <c r="AH133" s="43"/>
      <c r="AI133" s="43"/>
      <c r="AJ133" s="43"/>
      <c r="AK133" s="43"/>
      <c r="AL133" s="44"/>
      <c r="AM133" s="44"/>
      <c r="AN133" s="44"/>
      <c r="AO133" s="44"/>
      <c r="AP133" s="44"/>
      <c r="AQ133" s="44"/>
      <c r="AR133" s="44"/>
      <c r="AS133" s="44"/>
      <c r="AT133" s="51" t="n">
        <v>94314.91004</v>
      </c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 t="n">
        <v>94314.91004</v>
      </c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 t="s">
        <v>39</v>
      </c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 t="s">
        <v>39</v>
      </c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 t="s">
        <v>39</v>
      </c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 t="s">
        <v>39</v>
      </c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 t="s">
        <v>39</v>
      </c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 t="s">
        <v>39</v>
      </c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 t="s">
        <v>39</v>
      </c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 t="s">
        <v>39</v>
      </c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 t="n">
        <v>94314.91004</v>
      </c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2" t="s">
        <v>39</v>
      </c>
      <c r="HI133" s="52"/>
      <c r="HJ133" s="52"/>
      <c r="HK133" s="52"/>
      <c r="HL133" s="52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  <c r="HW133" s="78"/>
      <c r="HX133" s="2"/>
    </row>
    <row r="134" customFormat="false" ht="11.25" hidden="false" customHeight="true" outlineLevel="0" collapsed="false">
      <c r="A134" s="85" t="s">
        <v>44</v>
      </c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43" t="s">
        <v>221</v>
      </c>
      <c r="AH134" s="43"/>
      <c r="AI134" s="43"/>
      <c r="AJ134" s="43"/>
      <c r="AK134" s="43"/>
      <c r="AL134" s="76" t="s">
        <v>213</v>
      </c>
      <c r="AM134" s="76"/>
      <c r="AN134" s="76"/>
      <c r="AO134" s="76"/>
      <c r="AP134" s="76"/>
      <c r="AQ134" s="76"/>
      <c r="AR134" s="76"/>
      <c r="AS134" s="76"/>
      <c r="AT134" s="45" t="n">
        <v>97455.32276</v>
      </c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 t="n">
        <v>97455.32276</v>
      </c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6" t="s">
        <v>39</v>
      </c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5" t="s">
        <v>39</v>
      </c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6" t="s">
        <v>39</v>
      </c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 t="s">
        <v>39</v>
      </c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 t="s">
        <v>39</v>
      </c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 t="s">
        <v>39</v>
      </c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5" t="s">
        <v>39</v>
      </c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6" t="s">
        <v>39</v>
      </c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 t="n">
        <v>97455.32276</v>
      </c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77" t="s">
        <v>39</v>
      </c>
      <c r="HI134" s="77"/>
      <c r="HJ134" s="77"/>
      <c r="HK134" s="77"/>
      <c r="HL134" s="77"/>
      <c r="HM134" s="77"/>
      <c r="HN134" s="77"/>
      <c r="HO134" s="77"/>
      <c r="HP134" s="77"/>
      <c r="HQ134" s="77"/>
      <c r="HR134" s="77"/>
      <c r="HS134" s="77"/>
      <c r="HT134" s="77"/>
      <c r="HU134" s="77"/>
      <c r="HV134" s="77"/>
      <c r="HW134" s="78"/>
      <c r="HX134" s="2"/>
    </row>
    <row r="135" customFormat="false" ht="22.5" hidden="false" customHeight="true" outlineLevel="0" collapsed="false">
      <c r="A135" s="86" t="s">
        <v>222</v>
      </c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43"/>
      <c r="AH135" s="43"/>
      <c r="AI135" s="43"/>
      <c r="AJ135" s="43"/>
      <c r="AK135" s="43"/>
      <c r="AL135" s="76"/>
      <c r="AM135" s="76"/>
      <c r="AN135" s="76"/>
      <c r="AO135" s="76"/>
      <c r="AP135" s="76"/>
      <c r="AQ135" s="76"/>
      <c r="AR135" s="76"/>
      <c r="AS135" s="76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77"/>
      <c r="HI135" s="77"/>
      <c r="HJ135" s="77"/>
      <c r="HK135" s="77"/>
      <c r="HL135" s="77"/>
      <c r="HM135" s="77"/>
      <c r="HN135" s="77"/>
      <c r="HO135" s="77"/>
      <c r="HP135" s="77"/>
      <c r="HQ135" s="77"/>
      <c r="HR135" s="77"/>
      <c r="HS135" s="77"/>
      <c r="HT135" s="77"/>
      <c r="HU135" s="77"/>
      <c r="HV135" s="77"/>
      <c r="HW135" s="78"/>
      <c r="HX135" s="2"/>
    </row>
    <row r="136" customFormat="false" ht="23.25" hidden="false" customHeight="true" outlineLevel="0" collapsed="false">
      <c r="A136" s="87" t="s">
        <v>223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43" t="s">
        <v>224</v>
      </c>
      <c r="AH136" s="43"/>
      <c r="AI136" s="43"/>
      <c r="AJ136" s="43"/>
      <c r="AK136" s="43"/>
      <c r="AL136" s="44" t="s">
        <v>225</v>
      </c>
      <c r="AM136" s="44"/>
      <c r="AN136" s="44"/>
      <c r="AO136" s="44"/>
      <c r="AP136" s="44"/>
      <c r="AQ136" s="44"/>
      <c r="AR136" s="44"/>
      <c r="AS136" s="44"/>
      <c r="AT136" s="51" t="n">
        <v>3140.41272</v>
      </c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 t="n">
        <v>3140.41272</v>
      </c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 t="s">
        <v>39</v>
      </c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 t="s">
        <v>39</v>
      </c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 t="s">
        <v>39</v>
      </c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 t="s">
        <v>39</v>
      </c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 t="s">
        <v>39</v>
      </c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 t="s">
        <v>39</v>
      </c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 t="s">
        <v>39</v>
      </c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 t="s">
        <v>39</v>
      </c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 t="n">
        <v>3140.41272</v>
      </c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2" t="s">
        <v>39</v>
      </c>
      <c r="HI136" s="52"/>
      <c r="HJ136" s="52"/>
      <c r="HK136" s="52"/>
      <c r="HL136" s="52"/>
      <c r="HM136" s="52"/>
      <c r="HN136" s="52"/>
      <c r="HO136" s="52"/>
      <c r="HP136" s="52"/>
      <c r="HQ136" s="52"/>
      <c r="HR136" s="52"/>
      <c r="HS136" s="52"/>
      <c r="HT136" s="52"/>
      <c r="HU136" s="52"/>
      <c r="HV136" s="52"/>
      <c r="HW136" s="78"/>
      <c r="HX136" s="2"/>
    </row>
    <row r="137" customFormat="false" ht="23.25" hidden="false" customHeight="true" outlineLevel="0" collapsed="false">
      <c r="A137" s="42" t="s">
        <v>226</v>
      </c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3" t="s">
        <v>227</v>
      </c>
      <c r="AH137" s="43"/>
      <c r="AI137" s="43"/>
      <c r="AJ137" s="43"/>
      <c r="AK137" s="43"/>
      <c r="AL137" s="44"/>
      <c r="AM137" s="44"/>
      <c r="AN137" s="44"/>
      <c r="AO137" s="44"/>
      <c r="AP137" s="44"/>
      <c r="AQ137" s="44"/>
      <c r="AR137" s="44"/>
      <c r="AS137" s="44"/>
      <c r="AT137" s="51" t="n">
        <v>155.84791</v>
      </c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 t="n">
        <v>155.84791</v>
      </c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 t="s">
        <v>39</v>
      </c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 t="s">
        <v>39</v>
      </c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 t="s">
        <v>39</v>
      </c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 t="s">
        <v>39</v>
      </c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 t="s">
        <v>39</v>
      </c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 t="s">
        <v>39</v>
      </c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 t="n">
        <v>368.59524</v>
      </c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 t="s">
        <v>39</v>
      </c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 t="n">
        <v>-212.74733</v>
      </c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2" t="s">
        <v>39</v>
      </c>
      <c r="HI137" s="52"/>
      <c r="HJ137" s="52"/>
      <c r="HK137" s="52"/>
      <c r="HL137" s="52"/>
      <c r="HM137" s="52"/>
      <c r="HN137" s="52"/>
      <c r="HO137" s="52"/>
      <c r="HP137" s="52"/>
      <c r="HQ137" s="52"/>
      <c r="HR137" s="52"/>
      <c r="HS137" s="52"/>
      <c r="HT137" s="52"/>
      <c r="HU137" s="52"/>
      <c r="HV137" s="52"/>
      <c r="HW137" s="78"/>
      <c r="HX137" s="2"/>
    </row>
    <row r="138" customFormat="false" ht="11.25" hidden="false" customHeight="true" outlineLevel="0" collapsed="false">
      <c r="A138" s="48" t="s">
        <v>44</v>
      </c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88" t="s">
        <v>228</v>
      </c>
      <c r="AH138" s="88"/>
      <c r="AI138" s="88"/>
      <c r="AJ138" s="88"/>
      <c r="AK138" s="88"/>
      <c r="AL138" s="55" t="s">
        <v>229</v>
      </c>
      <c r="AM138" s="55"/>
      <c r="AN138" s="55"/>
      <c r="AO138" s="55"/>
      <c r="AP138" s="55"/>
      <c r="AQ138" s="55"/>
      <c r="AR138" s="55"/>
      <c r="AS138" s="55"/>
      <c r="AT138" s="45" t="n">
        <v>9109.82427</v>
      </c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 t="n">
        <v>9109.82427</v>
      </c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6" t="s">
        <v>39</v>
      </c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5" t="s">
        <v>39</v>
      </c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6" t="s">
        <v>39</v>
      </c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 t="s">
        <v>39</v>
      </c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 t="s">
        <v>39</v>
      </c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 t="s">
        <v>39</v>
      </c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5" t="n">
        <v>4763.63105</v>
      </c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6" t="s">
        <v>39</v>
      </c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 t="n">
        <v>4346.19322</v>
      </c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77" t="s">
        <v>39</v>
      </c>
      <c r="HI138" s="77"/>
      <c r="HJ138" s="77"/>
      <c r="HK138" s="77"/>
      <c r="HL138" s="77"/>
      <c r="HM138" s="77"/>
      <c r="HN138" s="77"/>
      <c r="HO138" s="77"/>
      <c r="HP138" s="77"/>
      <c r="HQ138" s="77"/>
      <c r="HR138" s="77"/>
      <c r="HS138" s="77"/>
      <c r="HT138" s="77"/>
      <c r="HU138" s="77"/>
      <c r="HV138" s="77"/>
      <c r="HW138" s="78"/>
      <c r="HX138" s="2"/>
    </row>
    <row r="139" customFormat="false" ht="22.5" hidden="false" customHeight="true" outlineLevel="0" collapsed="false">
      <c r="A139" s="86" t="s">
        <v>230</v>
      </c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8"/>
      <c r="AH139" s="88"/>
      <c r="AI139" s="88"/>
      <c r="AJ139" s="88"/>
      <c r="AK139" s="88"/>
      <c r="AL139" s="55"/>
      <c r="AM139" s="55"/>
      <c r="AN139" s="55"/>
      <c r="AO139" s="55"/>
      <c r="AP139" s="55"/>
      <c r="AQ139" s="55"/>
      <c r="AR139" s="55"/>
      <c r="AS139" s="5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77"/>
      <c r="HI139" s="77"/>
      <c r="HJ139" s="77"/>
      <c r="HK139" s="77"/>
      <c r="HL139" s="77"/>
      <c r="HM139" s="77"/>
      <c r="HN139" s="77"/>
      <c r="HO139" s="77"/>
      <c r="HP139" s="77"/>
      <c r="HQ139" s="77"/>
      <c r="HR139" s="77"/>
      <c r="HS139" s="77"/>
      <c r="HT139" s="77"/>
      <c r="HU139" s="77"/>
      <c r="HV139" s="77"/>
      <c r="HW139" s="78"/>
      <c r="HX139" s="2"/>
    </row>
    <row r="140" customFormat="false" ht="11.25" hidden="false" customHeight="true" outlineLevel="0" collapsed="false">
      <c r="A140" s="48" t="s">
        <v>44</v>
      </c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9"/>
      <c r="AH140" s="49"/>
      <c r="AI140" s="49"/>
      <c r="AJ140" s="49"/>
      <c r="AK140" s="49"/>
      <c r="AL140" s="50"/>
      <c r="AM140" s="50"/>
      <c r="AN140" s="50"/>
      <c r="AO140" s="50"/>
      <c r="AP140" s="50"/>
      <c r="AQ140" s="50"/>
      <c r="AR140" s="50"/>
      <c r="AS140" s="50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2"/>
      <c r="HI140" s="52"/>
      <c r="HJ140" s="52"/>
      <c r="HK140" s="52"/>
      <c r="HL140" s="52"/>
      <c r="HM140" s="52"/>
      <c r="HN140" s="52"/>
      <c r="HO140" s="52"/>
      <c r="HP140" s="52"/>
      <c r="HQ140" s="52"/>
      <c r="HR140" s="52"/>
      <c r="HS140" s="52"/>
      <c r="HT140" s="52"/>
      <c r="HU140" s="52"/>
      <c r="HV140" s="52"/>
      <c r="HW140" s="78"/>
      <c r="HX140" s="2"/>
    </row>
    <row r="141" customFormat="false" ht="33.95" hidden="false" customHeight="true" outlineLevel="0" collapsed="false">
      <c r="A141" s="53" t="s">
        <v>231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4"/>
      <c r="AH141" s="54"/>
      <c r="AI141" s="54"/>
      <c r="AJ141" s="54"/>
      <c r="AK141" s="54"/>
      <c r="AL141" s="55" t="s">
        <v>232</v>
      </c>
      <c r="AM141" s="55"/>
      <c r="AN141" s="55"/>
      <c r="AO141" s="55"/>
      <c r="AP141" s="55"/>
      <c r="AQ141" s="55"/>
      <c r="AR141" s="55"/>
      <c r="AS141" s="55"/>
      <c r="AT141" s="56" t="n">
        <v>9</v>
      </c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 t="n">
        <v>0.009</v>
      </c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7" t="s">
        <v>39</v>
      </c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6" t="s">
        <v>39</v>
      </c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7" t="s">
        <v>39</v>
      </c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 t="s">
        <v>39</v>
      </c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 t="s">
        <v>39</v>
      </c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 t="s">
        <v>39</v>
      </c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6" t="s">
        <v>39</v>
      </c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7" t="s">
        <v>39</v>
      </c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 t="n">
        <v>9</v>
      </c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8" t="s">
        <v>39</v>
      </c>
      <c r="HI141" s="58"/>
      <c r="HJ141" s="58"/>
      <c r="HK141" s="58"/>
      <c r="HL141" s="58"/>
      <c r="HM141" s="58"/>
      <c r="HN141" s="58"/>
      <c r="HO141" s="58"/>
      <c r="HP141" s="58"/>
      <c r="HQ141" s="58"/>
      <c r="HR141" s="58"/>
      <c r="HS141" s="58"/>
      <c r="HT141" s="58"/>
      <c r="HU141" s="58"/>
      <c r="HV141" s="58"/>
      <c r="HW141" s="40"/>
    </row>
    <row r="142" customFormat="false" ht="23.25" hidden="false" customHeight="true" outlineLevel="0" collapsed="false">
      <c r="A142" s="87" t="s">
        <v>233</v>
      </c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43" t="s">
        <v>234</v>
      </c>
      <c r="AH142" s="43"/>
      <c r="AI142" s="43"/>
      <c r="AJ142" s="43"/>
      <c r="AK142" s="43"/>
      <c r="AL142" s="44" t="s">
        <v>235</v>
      </c>
      <c r="AM142" s="44"/>
      <c r="AN142" s="44"/>
      <c r="AO142" s="44"/>
      <c r="AP142" s="44"/>
      <c r="AQ142" s="44"/>
      <c r="AR142" s="44"/>
      <c r="AS142" s="44"/>
      <c r="AT142" s="51" t="n">
        <v>8953.97636</v>
      </c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 t="n">
        <v>8953.97636</v>
      </c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 t="s">
        <v>39</v>
      </c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 t="s">
        <v>39</v>
      </c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 t="s">
        <v>39</v>
      </c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 t="s">
        <v>39</v>
      </c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 t="s">
        <v>39</v>
      </c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 t="s">
        <v>39</v>
      </c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 t="n">
        <v>4395.03581</v>
      </c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 t="s">
        <v>39</v>
      </c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 t="n">
        <v>4558.94055</v>
      </c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2" t="s">
        <v>39</v>
      </c>
      <c r="HI142" s="52"/>
      <c r="HJ142" s="52"/>
      <c r="HK142" s="52"/>
      <c r="HL142" s="52"/>
      <c r="HM142" s="52"/>
      <c r="HN142" s="52"/>
      <c r="HO142" s="52"/>
      <c r="HP142" s="52"/>
      <c r="HQ142" s="52"/>
      <c r="HR142" s="52"/>
      <c r="HS142" s="52"/>
      <c r="HT142" s="52"/>
      <c r="HU142" s="52"/>
      <c r="HV142" s="52"/>
      <c r="HW142" s="78"/>
      <c r="HX142" s="2"/>
    </row>
    <row r="143" customFormat="false" ht="11.25" hidden="false" customHeight="true" outlineLevel="0" collapsed="false">
      <c r="A143" s="48" t="s">
        <v>44</v>
      </c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9"/>
      <c r="AH143" s="49"/>
      <c r="AI143" s="49"/>
      <c r="AJ143" s="49"/>
      <c r="AK143" s="49"/>
      <c r="AL143" s="50"/>
      <c r="AM143" s="50"/>
      <c r="AN143" s="50"/>
      <c r="AO143" s="50"/>
      <c r="AP143" s="50"/>
      <c r="AQ143" s="50"/>
      <c r="AR143" s="50"/>
      <c r="AS143" s="50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2"/>
      <c r="HI143" s="52"/>
      <c r="HJ143" s="52"/>
      <c r="HK143" s="52"/>
      <c r="HL143" s="52"/>
      <c r="HM143" s="52"/>
      <c r="HN143" s="52"/>
      <c r="HO143" s="52"/>
      <c r="HP143" s="52"/>
      <c r="HQ143" s="52"/>
      <c r="HR143" s="52"/>
      <c r="HS143" s="52"/>
      <c r="HT143" s="52"/>
      <c r="HU143" s="52"/>
      <c r="HV143" s="52"/>
      <c r="HW143" s="78"/>
      <c r="HX143" s="2"/>
    </row>
    <row r="144" customFormat="false" ht="33.95" hidden="false" customHeight="true" outlineLevel="0" collapsed="false">
      <c r="A144" s="53" t="s">
        <v>236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4"/>
      <c r="AH144" s="54"/>
      <c r="AI144" s="54"/>
      <c r="AJ144" s="54"/>
      <c r="AK144" s="54"/>
      <c r="AL144" s="55" t="s">
        <v>237</v>
      </c>
      <c r="AM144" s="55"/>
      <c r="AN144" s="55"/>
      <c r="AO144" s="55"/>
      <c r="AP144" s="55"/>
      <c r="AQ144" s="55"/>
      <c r="AR144" s="55"/>
      <c r="AS144" s="55"/>
      <c r="AT144" s="56" t="n">
        <v>9</v>
      </c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 t="n">
        <v>9</v>
      </c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7" t="s">
        <v>39</v>
      </c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6" t="s">
        <v>39</v>
      </c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7" t="s">
        <v>39</v>
      </c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 t="s">
        <v>39</v>
      </c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 t="s">
        <v>39</v>
      </c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 t="s">
        <v>39</v>
      </c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6" t="s">
        <v>39</v>
      </c>
      <c r="FX144" s="56"/>
      <c r="FY144" s="56"/>
      <c r="FZ144" s="56"/>
      <c r="GA144" s="56"/>
      <c r="GB144" s="56"/>
      <c r="GC144" s="56"/>
      <c r="GD144" s="56"/>
      <c r="GE144" s="56"/>
      <c r="GF144" s="56"/>
      <c r="GG144" s="56"/>
      <c r="GH144" s="57" t="s">
        <v>39</v>
      </c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 t="n">
        <v>9</v>
      </c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8" t="s">
        <v>39</v>
      </c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40"/>
      <c r="HX144" s="2"/>
    </row>
    <row r="145" customFormat="false" ht="15" hidden="true" customHeight="true" outlineLevel="0" collapsed="false">
      <c r="A145" s="42" t="s">
        <v>238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3" t="s">
        <v>239</v>
      </c>
      <c r="AH145" s="43"/>
      <c r="AI145" s="43"/>
      <c r="AJ145" s="43"/>
      <c r="AK145" s="43"/>
      <c r="AL145" s="44"/>
      <c r="AM145" s="44"/>
      <c r="AN145" s="44"/>
      <c r="AO145" s="44"/>
      <c r="AP145" s="44"/>
      <c r="AQ145" s="44"/>
      <c r="AR145" s="44"/>
      <c r="AS145" s="44"/>
      <c r="AT145" s="51" t="s">
        <v>39</v>
      </c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 t="s">
        <v>39</v>
      </c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 t="s">
        <v>39</v>
      </c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 t="s">
        <v>39</v>
      </c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 t="s">
        <v>39</v>
      </c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 t="s">
        <v>39</v>
      </c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 t="s">
        <v>39</v>
      </c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 t="s">
        <v>39</v>
      </c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 t="s">
        <v>39</v>
      </c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 t="s">
        <v>39</v>
      </c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 t="s">
        <v>39</v>
      </c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 t="s">
        <v>39</v>
      </c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2" t="s">
        <v>39</v>
      </c>
      <c r="HI145" s="52"/>
      <c r="HJ145" s="52"/>
      <c r="HK145" s="52"/>
      <c r="HL145" s="52"/>
      <c r="HM145" s="52"/>
      <c r="HN145" s="52"/>
      <c r="HO145" s="52"/>
      <c r="HP145" s="52"/>
      <c r="HQ145" s="52"/>
      <c r="HR145" s="52"/>
      <c r="HS145" s="52"/>
      <c r="HT145" s="52"/>
      <c r="HU145" s="52"/>
      <c r="HV145" s="52"/>
      <c r="HW145" s="78"/>
      <c r="HX145" s="2"/>
    </row>
    <row r="146" customFormat="false" ht="15" hidden="true" customHeight="true" outlineLevel="0" collapsed="false">
      <c r="A146" s="48" t="s">
        <v>44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88" t="s">
        <v>240</v>
      </c>
      <c r="AH146" s="88"/>
      <c r="AI146" s="88"/>
      <c r="AJ146" s="88"/>
      <c r="AK146" s="88"/>
      <c r="AL146" s="55" t="s">
        <v>220</v>
      </c>
      <c r="AM146" s="55"/>
      <c r="AN146" s="55"/>
      <c r="AO146" s="55"/>
      <c r="AP146" s="55"/>
      <c r="AQ146" s="55"/>
      <c r="AR146" s="55"/>
      <c r="AS146" s="55"/>
      <c r="AT146" s="45" t="s">
        <v>39</v>
      </c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 t="s">
        <v>39</v>
      </c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 t="s">
        <v>39</v>
      </c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6" t="s">
        <v>39</v>
      </c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5" t="s">
        <v>39</v>
      </c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6" t="s">
        <v>39</v>
      </c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 t="s">
        <v>39</v>
      </c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 t="s">
        <v>39</v>
      </c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 t="s">
        <v>39</v>
      </c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5" t="s">
        <v>39</v>
      </c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6" t="s">
        <v>39</v>
      </c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 t="s">
        <v>39</v>
      </c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77" t="s">
        <v>39</v>
      </c>
      <c r="HI146" s="77"/>
      <c r="HJ146" s="77"/>
      <c r="HK146" s="77"/>
      <c r="HL146" s="77"/>
      <c r="HM146" s="77"/>
      <c r="HN146" s="77"/>
      <c r="HO146" s="77"/>
      <c r="HP146" s="77"/>
      <c r="HQ146" s="77"/>
      <c r="HR146" s="77"/>
      <c r="HS146" s="77"/>
      <c r="HT146" s="77"/>
      <c r="HU146" s="77"/>
      <c r="HV146" s="77"/>
      <c r="HW146" s="78"/>
      <c r="HX146" s="2"/>
    </row>
    <row r="147" customFormat="false" ht="15" hidden="true" customHeight="true" outlineLevel="0" collapsed="false">
      <c r="A147" s="86" t="s">
        <v>241</v>
      </c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8"/>
      <c r="AH147" s="88"/>
      <c r="AI147" s="88"/>
      <c r="AJ147" s="88"/>
      <c r="AK147" s="88"/>
      <c r="AL147" s="55"/>
      <c r="AM147" s="55"/>
      <c r="AN147" s="55"/>
      <c r="AO147" s="55"/>
      <c r="AP147" s="55"/>
      <c r="AQ147" s="55"/>
      <c r="AR147" s="55"/>
      <c r="AS147" s="5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77"/>
      <c r="HI147" s="77"/>
      <c r="HJ147" s="77"/>
      <c r="HK147" s="77"/>
      <c r="HL147" s="77"/>
      <c r="HM147" s="77"/>
      <c r="HN147" s="77"/>
      <c r="HO147" s="77"/>
      <c r="HP147" s="77"/>
      <c r="HQ147" s="77"/>
      <c r="HR147" s="77"/>
      <c r="HS147" s="77"/>
      <c r="HT147" s="77"/>
      <c r="HU147" s="77"/>
      <c r="HV147" s="77"/>
      <c r="HW147" s="78"/>
      <c r="HX147" s="2"/>
    </row>
    <row r="148" customFormat="false" ht="15" hidden="true" customHeight="true" outlineLevel="0" collapsed="false">
      <c r="A148" s="87" t="s">
        <v>242</v>
      </c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43" t="s">
        <v>243</v>
      </c>
      <c r="AH148" s="43"/>
      <c r="AI148" s="43"/>
      <c r="AJ148" s="43"/>
      <c r="AK148" s="43"/>
      <c r="AL148" s="44" t="s">
        <v>244</v>
      </c>
      <c r="AM148" s="44"/>
      <c r="AN148" s="44"/>
      <c r="AO148" s="44"/>
      <c r="AP148" s="44"/>
      <c r="AQ148" s="44"/>
      <c r="AR148" s="44"/>
      <c r="AS148" s="44"/>
      <c r="AT148" s="51" t="s">
        <v>39</v>
      </c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 t="s">
        <v>39</v>
      </c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 t="s">
        <v>39</v>
      </c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 t="s">
        <v>39</v>
      </c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 t="s">
        <v>39</v>
      </c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 t="s">
        <v>39</v>
      </c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 t="s">
        <v>39</v>
      </c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 t="s">
        <v>39</v>
      </c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 t="s">
        <v>39</v>
      </c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 t="s">
        <v>39</v>
      </c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 t="s">
        <v>39</v>
      </c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 t="s">
        <v>39</v>
      </c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2" t="s">
        <v>39</v>
      </c>
      <c r="HI148" s="52"/>
      <c r="HJ148" s="52"/>
      <c r="HK148" s="52"/>
      <c r="HL148" s="52"/>
      <c r="HM148" s="52"/>
      <c r="HN148" s="52"/>
      <c r="HO148" s="52"/>
      <c r="HP148" s="52"/>
      <c r="HQ148" s="52"/>
      <c r="HR148" s="52"/>
      <c r="HS148" s="52"/>
      <c r="HT148" s="52"/>
      <c r="HU148" s="52"/>
      <c r="HV148" s="52"/>
      <c r="HW148" s="78"/>
      <c r="HX148" s="2"/>
    </row>
    <row r="149" customFormat="false" ht="15" hidden="true" customHeight="true" outlineLevel="0" collapsed="false">
      <c r="A149" s="42" t="s">
        <v>245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3" t="s">
        <v>246</v>
      </c>
      <c r="AH149" s="43"/>
      <c r="AI149" s="43"/>
      <c r="AJ149" s="43"/>
      <c r="AK149" s="43"/>
      <c r="AL149" s="44"/>
      <c r="AM149" s="44"/>
      <c r="AN149" s="44"/>
      <c r="AO149" s="44"/>
      <c r="AP149" s="44"/>
      <c r="AQ149" s="44"/>
      <c r="AR149" s="44"/>
      <c r="AS149" s="44"/>
      <c r="AT149" s="51" t="s">
        <v>39</v>
      </c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 t="s">
        <v>39</v>
      </c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 t="s">
        <v>39</v>
      </c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 t="s">
        <v>39</v>
      </c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 t="s">
        <v>39</v>
      </c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 t="s">
        <v>39</v>
      </c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 t="s">
        <v>39</v>
      </c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 t="s">
        <v>39</v>
      </c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 t="s">
        <v>39</v>
      </c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 t="s">
        <v>39</v>
      </c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 t="s">
        <v>39</v>
      </c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 t="s">
        <v>39</v>
      </c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2" t="s">
        <v>39</v>
      </c>
      <c r="HI149" s="52"/>
      <c r="HJ149" s="52"/>
      <c r="HK149" s="52"/>
      <c r="HL149" s="52"/>
      <c r="HM149" s="52"/>
      <c r="HN149" s="52"/>
      <c r="HO149" s="52"/>
      <c r="HP149" s="52"/>
      <c r="HQ149" s="52"/>
      <c r="HR149" s="52"/>
      <c r="HS149" s="52"/>
      <c r="HT149" s="52"/>
      <c r="HU149" s="52"/>
      <c r="HV149" s="52"/>
      <c r="HW149" s="78"/>
      <c r="HX149" s="2"/>
    </row>
    <row r="150" customFormat="false" ht="15" hidden="true" customHeight="true" outlineLevel="0" collapsed="false">
      <c r="A150" s="48" t="s">
        <v>44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88" t="s">
        <v>247</v>
      </c>
      <c r="AH150" s="88"/>
      <c r="AI150" s="88"/>
      <c r="AJ150" s="88"/>
      <c r="AK150" s="88"/>
      <c r="AL150" s="55" t="s">
        <v>248</v>
      </c>
      <c r="AM150" s="55"/>
      <c r="AN150" s="55"/>
      <c r="AO150" s="55"/>
      <c r="AP150" s="55"/>
      <c r="AQ150" s="55"/>
      <c r="AR150" s="55"/>
      <c r="AS150" s="55"/>
      <c r="AT150" s="45" t="n">
        <v>857.3534</v>
      </c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 t="n">
        <v>857.3534</v>
      </c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6" t="s">
        <v>39</v>
      </c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5" t="s">
        <v>39</v>
      </c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6" t="s">
        <v>39</v>
      </c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 t="s">
        <v>39</v>
      </c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 t="s">
        <v>39</v>
      </c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 t="s">
        <v>39</v>
      </c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5" t="n">
        <v>857.3534</v>
      </c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6" t="s">
        <v>39</v>
      </c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 t="s">
        <v>39</v>
      </c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77" t="s">
        <v>39</v>
      </c>
      <c r="HI150" s="77"/>
      <c r="HJ150" s="77"/>
      <c r="HK150" s="77"/>
      <c r="HL150" s="77"/>
      <c r="HM150" s="77"/>
      <c r="HN150" s="77"/>
      <c r="HO150" s="77"/>
      <c r="HP150" s="77"/>
      <c r="HQ150" s="77"/>
      <c r="HR150" s="77"/>
      <c r="HS150" s="77"/>
      <c r="HT150" s="77"/>
      <c r="HU150" s="77"/>
      <c r="HV150" s="77"/>
      <c r="HW150" s="78"/>
      <c r="HX150" s="2"/>
    </row>
    <row r="151" customFormat="false" ht="11.25" hidden="false" customHeight="true" outlineLevel="0" collapsed="false">
      <c r="A151" s="86" t="s">
        <v>249</v>
      </c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8"/>
      <c r="AH151" s="88"/>
      <c r="AI151" s="88"/>
      <c r="AJ151" s="88"/>
      <c r="AK151" s="88"/>
      <c r="AL151" s="55"/>
      <c r="AM151" s="55"/>
      <c r="AN151" s="55"/>
      <c r="AO151" s="55"/>
      <c r="AP151" s="55"/>
      <c r="AQ151" s="55"/>
      <c r="AR151" s="55"/>
      <c r="AS151" s="5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77"/>
      <c r="HI151" s="77"/>
      <c r="HJ151" s="77"/>
      <c r="HK151" s="77"/>
      <c r="HL151" s="77"/>
      <c r="HM151" s="77"/>
      <c r="HN151" s="77"/>
      <c r="HO151" s="77"/>
      <c r="HP151" s="77"/>
      <c r="HQ151" s="77"/>
      <c r="HR151" s="77"/>
      <c r="HS151" s="77"/>
      <c r="HT151" s="77"/>
      <c r="HU151" s="77"/>
      <c r="HV151" s="77"/>
      <c r="HW151" s="78"/>
      <c r="HX151" s="2"/>
    </row>
    <row r="152" customFormat="false" ht="11.25" hidden="false" customHeight="true" outlineLevel="0" collapsed="false">
      <c r="A152" s="87" t="s">
        <v>250</v>
      </c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43" t="s">
        <v>251</v>
      </c>
      <c r="AH152" s="43"/>
      <c r="AI152" s="43"/>
      <c r="AJ152" s="43"/>
      <c r="AK152" s="43"/>
      <c r="AL152" s="44" t="s">
        <v>248</v>
      </c>
      <c r="AM152" s="44"/>
      <c r="AN152" s="44"/>
      <c r="AO152" s="44"/>
      <c r="AP152" s="44"/>
      <c r="AQ152" s="44"/>
      <c r="AR152" s="44"/>
      <c r="AS152" s="44"/>
      <c r="AT152" s="51" t="n">
        <v>857.3534</v>
      </c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 t="n">
        <v>857.3534</v>
      </c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 t="s">
        <v>39</v>
      </c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 t="s">
        <v>39</v>
      </c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 t="s">
        <v>39</v>
      </c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 t="s">
        <v>39</v>
      </c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 t="s">
        <v>39</v>
      </c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 t="s">
        <v>39</v>
      </c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 t="n">
        <v>857.3534</v>
      </c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 t="s">
        <v>39</v>
      </c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 t="s">
        <v>39</v>
      </c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2" t="s">
        <v>39</v>
      </c>
      <c r="HI152" s="52"/>
      <c r="HJ152" s="52"/>
      <c r="HK152" s="52"/>
      <c r="HL152" s="52"/>
      <c r="HM152" s="52"/>
      <c r="HN152" s="52"/>
      <c r="HO152" s="52"/>
      <c r="HP152" s="52"/>
      <c r="HQ152" s="52"/>
      <c r="HR152" s="52"/>
      <c r="HS152" s="52"/>
      <c r="HT152" s="52"/>
      <c r="HU152" s="52"/>
      <c r="HV152" s="52"/>
      <c r="HW152" s="78"/>
      <c r="HX152" s="2"/>
    </row>
    <row r="153" customFormat="false" ht="11.25" hidden="false" customHeight="true" outlineLevel="0" collapsed="false">
      <c r="A153" s="42" t="s">
        <v>252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81" t="s">
        <v>253</v>
      </c>
      <c r="AH153" s="81"/>
      <c r="AI153" s="81"/>
      <c r="AJ153" s="81"/>
      <c r="AK153" s="81"/>
      <c r="AL153" s="82" t="s">
        <v>248</v>
      </c>
      <c r="AM153" s="82"/>
      <c r="AN153" s="82"/>
      <c r="AO153" s="82"/>
      <c r="AP153" s="82"/>
      <c r="AQ153" s="82"/>
      <c r="AR153" s="82"/>
      <c r="AS153" s="82"/>
      <c r="AT153" s="83" t="n">
        <v>-2464.58484</v>
      </c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3" t="n">
        <v>-2464.58484</v>
      </c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 t="s">
        <v>39</v>
      </c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 t="s">
        <v>39</v>
      </c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 t="s">
        <v>39</v>
      </c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 t="s">
        <v>39</v>
      </c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 t="s">
        <v>39</v>
      </c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 t="s">
        <v>39</v>
      </c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  <c r="FW153" s="83" t="n">
        <v>-2464.58484</v>
      </c>
      <c r="FX153" s="83"/>
      <c r="FY153" s="83"/>
      <c r="FZ153" s="83"/>
      <c r="GA153" s="83"/>
      <c r="GB153" s="83"/>
      <c r="GC153" s="83"/>
      <c r="GD153" s="83"/>
      <c r="GE153" s="83"/>
      <c r="GF153" s="83"/>
      <c r="GG153" s="83"/>
      <c r="GH153" s="83" t="s">
        <v>39</v>
      </c>
      <c r="GI153" s="83"/>
      <c r="GJ153" s="83"/>
      <c r="GK153" s="83"/>
      <c r="GL153" s="83"/>
      <c r="GM153" s="83"/>
      <c r="GN153" s="83"/>
      <c r="GO153" s="83"/>
      <c r="GP153" s="83"/>
      <c r="GQ153" s="83"/>
      <c r="GR153" s="83"/>
      <c r="GS153" s="83"/>
      <c r="GT153" s="83" t="s">
        <v>39</v>
      </c>
      <c r="GU153" s="83"/>
      <c r="GV153" s="83"/>
      <c r="GW153" s="83"/>
      <c r="GX153" s="83"/>
      <c r="GY153" s="83"/>
      <c r="GZ153" s="83"/>
      <c r="HA153" s="83"/>
      <c r="HB153" s="83"/>
      <c r="HC153" s="83"/>
      <c r="HD153" s="83"/>
      <c r="HE153" s="83"/>
      <c r="HF153" s="83"/>
      <c r="HG153" s="83"/>
      <c r="HH153" s="84" t="s">
        <v>39</v>
      </c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78"/>
      <c r="HX153" s="2"/>
    </row>
    <row r="154" customFormat="false" ht="15.7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70" t="s">
        <v>254</v>
      </c>
      <c r="HW154" s="14"/>
      <c r="HX154" s="14"/>
    </row>
    <row r="155" customFormat="false" ht="100.5" hidden="false" customHeight="true" outlineLevel="0" collapsed="false">
      <c r="A155" s="24" t="s">
        <v>20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5" t="s">
        <v>21</v>
      </c>
      <c r="AH155" s="25"/>
      <c r="AI155" s="25"/>
      <c r="AJ155" s="25"/>
      <c r="AK155" s="25"/>
      <c r="AL155" s="26" t="s">
        <v>22</v>
      </c>
      <c r="AM155" s="26"/>
      <c r="AN155" s="26"/>
      <c r="AO155" s="26"/>
      <c r="AP155" s="26"/>
      <c r="AQ155" s="26"/>
      <c r="AR155" s="26"/>
      <c r="AS155" s="26"/>
      <c r="AT155" s="27" t="s">
        <v>23</v>
      </c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8" t="s">
        <v>24</v>
      </c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9" t="s">
        <v>25</v>
      </c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8" t="s">
        <v>26</v>
      </c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9" t="s">
        <v>27</v>
      </c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7" t="s">
        <v>28</v>
      </c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 t="s">
        <v>29</v>
      </c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 t="s">
        <v>30</v>
      </c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 t="s">
        <v>31</v>
      </c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 t="s">
        <v>32</v>
      </c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 t="s">
        <v>33</v>
      </c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 t="s">
        <v>34</v>
      </c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30" t="s">
        <v>35</v>
      </c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2"/>
      <c r="HX155" s="2"/>
    </row>
    <row r="156" customFormat="false" ht="12" hidden="false" customHeight="true" outlineLevel="0" collapsed="false">
      <c r="A156" s="71" t="n">
        <v>1</v>
      </c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2" t="n">
        <v>2</v>
      </c>
      <c r="AH156" s="72"/>
      <c r="AI156" s="72"/>
      <c r="AJ156" s="72"/>
      <c r="AK156" s="72"/>
      <c r="AL156" s="72" t="n">
        <v>3</v>
      </c>
      <c r="AM156" s="72"/>
      <c r="AN156" s="72"/>
      <c r="AO156" s="72"/>
      <c r="AP156" s="72"/>
      <c r="AQ156" s="72"/>
      <c r="AR156" s="72"/>
      <c r="AS156" s="72"/>
      <c r="AT156" s="72" t="n">
        <v>4</v>
      </c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 t="n">
        <v>5</v>
      </c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 t="n">
        <v>6</v>
      </c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 t="n">
        <v>7</v>
      </c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 t="n">
        <v>8</v>
      </c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 t="n">
        <v>9</v>
      </c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 t="n">
        <v>10</v>
      </c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 t="n">
        <v>11</v>
      </c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 t="n">
        <v>12</v>
      </c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 t="n">
        <v>13</v>
      </c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 t="n">
        <v>14</v>
      </c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 t="n">
        <v>15</v>
      </c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3" t="n">
        <v>16</v>
      </c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4"/>
      <c r="HX156" s="74"/>
    </row>
    <row r="157" customFormat="false" ht="23.25" hidden="false" customHeight="true" outlineLevel="0" collapsed="false">
      <c r="A157" s="75" t="s">
        <v>255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35" t="s">
        <v>256</v>
      </c>
      <c r="AH157" s="35"/>
      <c r="AI157" s="35"/>
      <c r="AJ157" s="35"/>
      <c r="AK157" s="35"/>
      <c r="AL157" s="36"/>
      <c r="AM157" s="36"/>
      <c r="AN157" s="36"/>
      <c r="AO157" s="36"/>
      <c r="AP157" s="36"/>
      <c r="AQ157" s="36"/>
      <c r="AR157" s="36"/>
      <c r="AS157" s="36"/>
      <c r="AT157" s="37" t="n">
        <v>342792.4229</v>
      </c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 t="s">
        <v>39</v>
      </c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 t="n">
        <v>342792.4229</v>
      </c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 t="s">
        <v>39</v>
      </c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 t="s">
        <v>39</v>
      </c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8" t="s">
        <v>39</v>
      </c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 t="s">
        <v>39</v>
      </c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 t="s">
        <v>39</v>
      </c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 t="s">
        <v>39</v>
      </c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7" t="n">
        <v>354111.66017</v>
      </c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8" t="s">
        <v>39</v>
      </c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 t="n">
        <v>-11319.23727</v>
      </c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9" t="s">
        <v>39</v>
      </c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78"/>
      <c r="HX157" s="2"/>
    </row>
    <row r="158" customFormat="false" ht="12" hidden="false" customHeight="true" outlineLevel="0" collapsed="false">
      <c r="A158" s="41" t="s">
        <v>257</v>
      </c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35"/>
      <c r="AH158" s="35"/>
      <c r="AI158" s="35"/>
      <c r="AJ158" s="35"/>
      <c r="AK158" s="35"/>
      <c r="AL158" s="36"/>
      <c r="AM158" s="36"/>
      <c r="AN158" s="36"/>
      <c r="AO158" s="36"/>
      <c r="AP158" s="36"/>
      <c r="AQ158" s="36"/>
      <c r="AR158" s="36"/>
      <c r="AS158" s="36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78"/>
      <c r="HX158" s="2"/>
    </row>
    <row r="159" customFormat="false" ht="23.25" hidden="false" customHeight="true" outlineLevel="0" collapsed="false">
      <c r="A159" s="90" t="s">
        <v>258</v>
      </c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43" t="s">
        <v>259</v>
      </c>
      <c r="AH159" s="43"/>
      <c r="AI159" s="43"/>
      <c r="AJ159" s="43"/>
      <c r="AK159" s="43"/>
      <c r="AL159" s="76"/>
      <c r="AM159" s="76"/>
      <c r="AN159" s="76"/>
      <c r="AO159" s="76"/>
      <c r="AP159" s="76"/>
      <c r="AQ159" s="76"/>
      <c r="AR159" s="76"/>
      <c r="AS159" s="76"/>
      <c r="AT159" s="45" t="n">
        <v>919839.91583</v>
      </c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 t="s">
        <v>39</v>
      </c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 t="n">
        <v>919839.91583</v>
      </c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6" t="s">
        <v>39</v>
      </c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5" t="s">
        <v>39</v>
      </c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6" t="s">
        <v>39</v>
      </c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 t="s">
        <v>39</v>
      </c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 t="s">
        <v>39</v>
      </c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 t="s">
        <v>39</v>
      </c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5" t="n">
        <v>928176.48517</v>
      </c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6" t="s">
        <v>39</v>
      </c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 t="n">
        <v>-833656934</v>
      </c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77" t="s">
        <v>39</v>
      </c>
      <c r="HI159" s="77"/>
      <c r="HJ159" s="77"/>
      <c r="HK159" s="77"/>
      <c r="HL159" s="77"/>
      <c r="HM159" s="77"/>
      <c r="HN159" s="77"/>
      <c r="HO159" s="77"/>
      <c r="HP159" s="77"/>
      <c r="HQ159" s="77"/>
      <c r="HR159" s="77"/>
      <c r="HS159" s="77"/>
      <c r="HT159" s="77"/>
      <c r="HU159" s="77"/>
      <c r="HV159" s="77"/>
      <c r="HW159" s="78"/>
      <c r="HX159" s="2"/>
    </row>
    <row r="160" customFormat="false" ht="23.25" hidden="false" customHeight="true" outlineLevel="0" collapsed="false">
      <c r="A160" s="91" t="s">
        <v>260</v>
      </c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43"/>
      <c r="AH160" s="43"/>
      <c r="AI160" s="43"/>
      <c r="AJ160" s="43"/>
      <c r="AK160" s="43"/>
      <c r="AL160" s="76"/>
      <c r="AM160" s="76"/>
      <c r="AN160" s="76"/>
      <c r="AO160" s="76"/>
      <c r="AP160" s="76"/>
      <c r="AQ160" s="76"/>
      <c r="AR160" s="76"/>
      <c r="AS160" s="76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77"/>
      <c r="HI160" s="77"/>
      <c r="HJ160" s="77"/>
      <c r="HK160" s="77"/>
      <c r="HL160" s="77"/>
      <c r="HM160" s="77"/>
      <c r="HN160" s="77"/>
      <c r="HO160" s="77"/>
      <c r="HP160" s="77"/>
      <c r="HQ160" s="77"/>
      <c r="HR160" s="77"/>
      <c r="HS160" s="77"/>
      <c r="HT160" s="77"/>
      <c r="HU160" s="77"/>
      <c r="HV160" s="77"/>
      <c r="HW160" s="78"/>
      <c r="HX160" s="2"/>
    </row>
    <row r="161" customFormat="false" ht="26.25" hidden="false" customHeight="true" outlineLevel="0" collapsed="false">
      <c r="A161" s="42" t="s">
        <v>261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3" t="s">
        <v>262</v>
      </c>
      <c r="AH161" s="43"/>
      <c r="AI161" s="43"/>
      <c r="AJ161" s="43"/>
      <c r="AK161" s="43"/>
      <c r="AL161" s="44"/>
      <c r="AM161" s="44"/>
      <c r="AN161" s="44"/>
      <c r="AO161" s="44"/>
      <c r="AP161" s="44"/>
      <c r="AQ161" s="44"/>
      <c r="AR161" s="44"/>
      <c r="AS161" s="44"/>
      <c r="AT161" s="51" t="n">
        <v>35198.88188</v>
      </c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 t="s">
        <v>39</v>
      </c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 t="n">
        <v>35198.88188</v>
      </c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 t="s">
        <v>39</v>
      </c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 t="s">
        <v>39</v>
      </c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 t="s">
        <v>39</v>
      </c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 t="s">
        <v>39</v>
      </c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 t="s">
        <v>39</v>
      </c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 t="s">
        <v>39</v>
      </c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 t="n">
        <v>34037.49895</v>
      </c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 t="s">
        <v>39</v>
      </c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 t="n">
        <v>1161.38293</v>
      </c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2" t="s">
        <v>39</v>
      </c>
      <c r="HI161" s="52"/>
      <c r="HJ161" s="52"/>
      <c r="HK161" s="52"/>
      <c r="HL161" s="52"/>
      <c r="HM161" s="52"/>
      <c r="HN161" s="52"/>
      <c r="HO161" s="52"/>
      <c r="HP161" s="52"/>
      <c r="HQ161" s="52"/>
      <c r="HR161" s="52"/>
      <c r="HS161" s="52"/>
      <c r="HT161" s="52"/>
      <c r="HU161" s="52"/>
      <c r="HV161" s="52"/>
      <c r="HW161" s="78"/>
      <c r="HX161" s="2"/>
    </row>
    <row r="162" customFormat="false" ht="11.25" hidden="false" customHeight="true" outlineLevel="0" collapsed="false">
      <c r="A162" s="48" t="s">
        <v>44</v>
      </c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88" t="s">
        <v>263</v>
      </c>
      <c r="AH162" s="88"/>
      <c r="AI162" s="88"/>
      <c r="AJ162" s="88"/>
      <c r="AK162" s="88"/>
      <c r="AL162" s="55" t="s">
        <v>264</v>
      </c>
      <c r="AM162" s="55"/>
      <c r="AN162" s="55"/>
      <c r="AO162" s="55"/>
      <c r="AP162" s="55"/>
      <c r="AQ162" s="55"/>
      <c r="AR162" s="55"/>
      <c r="AS162" s="55"/>
      <c r="AT162" s="45" t="n">
        <v>1017780.27565</v>
      </c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 t="s">
        <v>39</v>
      </c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 t="n">
        <v>1017780.27565</v>
      </c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6" t="n">
        <v>6261.08562</v>
      </c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5" t="s">
        <v>39</v>
      </c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6" t="s">
        <v>39</v>
      </c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 t="s">
        <v>39</v>
      </c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 t="s">
        <v>39</v>
      </c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 t="s">
        <v>39</v>
      </c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5" t="n">
        <v>937799.97601</v>
      </c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6" t="s">
        <v>39</v>
      </c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 t="n">
        <v>86241.38526</v>
      </c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77" t="s">
        <v>39</v>
      </c>
      <c r="HI162" s="77"/>
      <c r="HJ162" s="77"/>
      <c r="HK162" s="77"/>
      <c r="HL162" s="77"/>
      <c r="HM162" s="77"/>
      <c r="HN162" s="77"/>
      <c r="HO162" s="77"/>
      <c r="HP162" s="77"/>
      <c r="HQ162" s="77"/>
      <c r="HR162" s="77"/>
      <c r="HS162" s="77"/>
      <c r="HT162" s="77"/>
      <c r="HU162" s="77"/>
      <c r="HV162" s="77"/>
      <c r="HW162" s="78"/>
      <c r="HX162" s="2"/>
    </row>
    <row r="163" customFormat="false" ht="24" hidden="false" customHeight="true" outlineLevel="0" collapsed="false">
      <c r="A163" s="86" t="s">
        <v>265</v>
      </c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8"/>
      <c r="AH163" s="88"/>
      <c r="AI163" s="88"/>
      <c r="AJ163" s="88"/>
      <c r="AK163" s="88"/>
      <c r="AL163" s="55"/>
      <c r="AM163" s="55"/>
      <c r="AN163" s="55"/>
      <c r="AO163" s="55"/>
      <c r="AP163" s="55"/>
      <c r="AQ163" s="55"/>
      <c r="AR163" s="55"/>
      <c r="AS163" s="5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77"/>
      <c r="HI163" s="77"/>
      <c r="HJ163" s="77"/>
      <c r="HK163" s="77"/>
      <c r="HL163" s="77"/>
      <c r="HM163" s="77"/>
      <c r="HN163" s="77"/>
      <c r="HO163" s="77"/>
      <c r="HP163" s="77"/>
      <c r="HQ163" s="77"/>
      <c r="HR163" s="77"/>
      <c r="HS163" s="77"/>
      <c r="HT163" s="77"/>
      <c r="HU163" s="77"/>
      <c r="HV163" s="77"/>
      <c r="HW163" s="78"/>
      <c r="HX163" s="2"/>
    </row>
    <row r="164" customFormat="false" ht="24" hidden="false" customHeight="true" outlineLevel="0" collapsed="false">
      <c r="A164" s="87" t="s">
        <v>266</v>
      </c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43" t="s">
        <v>267</v>
      </c>
      <c r="AH164" s="43"/>
      <c r="AI164" s="43"/>
      <c r="AJ164" s="43"/>
      <c r="AK164" s="43"/>
      <c r="AL164" s="44" t="s">
        <v>268</v>
      </c>
      <c r="AM164" s="44"/>
      <c r="AN164" s="44"/>
      <c r="AO164" s="44"/>
      <c r="AP164" s="44"/>
      <c r="AQ164" s="44"/>
      <c r="AR164" s="44"/>
      <c r="AS164" s="44"/>
      <c r="AT164" s="51" t="n">
        <v>982581.39377</v>
      </c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 t="s">
        <v>39</v>
      </c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 t="n">
        <v>982581.39377</v>
      </c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 t="n">
        <v>6261.08562</v>
      </c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 t="s">
        <v>39</v>
      </c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 t="s">
        <v>39</v>
      </c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 t="s">
        <v>39</v>
      </c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 t="s">
        <v>39</v>
      </c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 t="s">
        <v>39</v>
      </c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 t="n">
        <v>903762.47706</v>
      </c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 t="s">
        <v>39</v>
      </c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 t="n">
        <v>85080.00233</v>
      </c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2" t="s">
        <v>39</v>
      </c>
      <c r="HI164" s="52"/>
      <c r="HJ164" s="52"/>
      <c r="HK164" s="52"/>
      <c r="HL164" s="52"/>
      <c r="HM164" s="52"/>
      <c r="HN164" s="52"/>
      <c r="HO164" s="52"/>
      <c r="HP164" s="52"/>
      <c r="HQ164" s="52"/>
      <c r="HR164" s="52"/>
      <c r="HS164" s="52"/>
      <c r="HT164" s="52"/>
      <c r="HU164" s="52"/>
      <c r="HV164" s="52"/>
      <c r="HW164" s="78"/>
      <c r="HX164" s="2"/>
    </row>
    <row r="165" customFormat="false" ht="15" hidden="true" customHeight="true" outlineLevel="0" collapsed="false">
      <c r="A165" s="42" t="s">
        <v>269</v>
      </c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3" t="s">
        <v>235</v>
      </c>
      <c r="AH165" s="43"/>
      <c r="AI165" s="43"/>
      <c r="AJ165" s="43"/>
      <c r="AK165" s="43"/>
      <c r="AL165" s="44"/>
      <c r="AM165" s="44"/>
      <c r="AN165" s="44"/>
      <c r="AO165" s="44"/>
      <c r="AP165" s="44"/>
      <c r="AQ165" s="44"/>
      <c r="AR165" s="44"/>
      <c r="AS165" s="44"/>
      <c r="AT165" s="51" t="s">
        <v>39</v>
      </c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 t="s">
        <v>39</v>
      </c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 t="s">
        <v>39</v>
      </c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 t="s">
        <v>39</v>
      </c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 t="s">
        <v>39</v>
      </c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 t="s">
        <v>39</v>
      </c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 t="s">
        <v>39</v>
      </c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 t="s">
        <v>39</v>
      </c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 t="s">
        <v>39</v>
      </c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 t="s">
        <v>39</v>
      </c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 t="s">
        <v>39</v>
      </c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 t="s">
        <v>39</v>
      </c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2" t="s">
        <v>39</v>
      </c>
      <c r="HI165" s="52"/>
      <c r="HJ165" s="52"/>
      <c r="HK165" s="52"/>
      <c r="HL165" s="52"/>
      <c r="HM165" s="52"/>
      <c r="HN165" s="52"/>
      <c r="HO165" s="52"/>
      <c r="HP165" s="52"/>
      <c r="HQ165" s="52"/>
      <c r="HR165" s="52"/>
      <c r="HS165" s="52"/>
      <c r="HT165" s="52"/>
      <c r="HU165" s="52"/>
      <c r="HV165" s="52"/>
      <c r="HW165" s="78"/>
      <c r="HX165" s="2"/>
    </row>
    <row r="166" customFormat="false" ht="15" hidden="true" customHeight="true" outlineLevel="0" collapsed="false">
      <c r="A166" s="48" t="s">
        <v>44</v>
      </c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88" t="s">
        <v>270</v>
      </c>
      <c r="AH166" s="88"/>
      <c r="AI166" s="88"/>
      <c r="AJ166" s="88"/>
      <c r="AK166" s="88"/>
      <c r="AL166" s="55" t="s">
        <v>271</v>
      </c>
      <c r="AM166" s="55"/>
      <c r="AN166" s="55"/>
      <c r="AO166" s="55"/>
      <c r="AP166" s="55"/>
      <c r="AQ166" s="55"/>
      <c r="AR166" s="55"/>
      <c r="AS166" s="55"/>
      <c r="AT166" s="45" t="s">
        <v>39</v>
      </c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 t="s">
        <v>39</v>
      </c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 t="s">
        <v>39</v>
      </c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6" t="s">
        <v>39</v>
      </c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5" t="s">
        <v>39</v>
      </c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6" t="s">
        <v>39</v>
      </c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 t="s">
        <v>39</v>
      </c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 t="s">
        <v>39</v>
      </c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 t="s">
        <v>39</v>
      </c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5" t="s">
        <v>39</v>
      </c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6" t="s">
        <v>39</v>
      </c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 t="s">
        <v>39</v>
      </c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77" t="s">
        <v>39</v>
      </c>
      <c r="HI166" s="77"/>
      <c r="HJ166" s="77"/>
      <c r="HK166" s="77"/>
      <c r="HL166" s="77"/>
      <c r="HM166" s="77"/>
      <c r="HN166" s="77"/>
      <c r="HO166" s="77"/>
      <c r="HP166" s="77"/>
      <c r="HQ166" s="77"/>
      <c r="HR166" s="77"/>
      <c r="HS166" s="77"/>
      <c r="HT166" s="77"/>
      <c r="HU166" s="77"/>
      <c r="HV166" s="77"/>
      <c r="HW166" s="78"/>
      <c r="HX166" s="2"/>
    </row>
    <row r="167" customFormat="false" ht="15" hidden="true" customHeight="true" outlineLevel="0" collapsed="false">
      <c r="A167" s="86" t="s">
        <v>272</v>
      </c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8"/>
      <c r="AH167" s="88"/>
      <c r="AI167" s="88"/>
      <c r="AJ167" s="88"/>
      <c r="AK167" s="88"/>
      <c r="AL167" s="55"/>
      <c r="AM167" s="55"/>
      <c r="AN167" s="55"/>
      <c r="AO167" s="55"/>
      <c r="AP167" s="55"/>
      <c r="AQ167" s="55"/>
      <c r="AR167" s="55"/>
      <c r="AS167" s="5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77"/>
      <c r="HI167" s="77"/>
      <c r="HJ167" s="77"/>
      <c r="HK167" s="77"/>
      <c r="HL167" s="77"/>
      <c r="HM167" s="77"/>
      <c r="HN167" s="77"/>
      <c r="HO167" s="77"/>
      <c r="HP167" s="77"/>
      <c r="HQ167" s="77"/>
      <c r="HR167" s="77"/>
      <c r="HS167" s="77"/>
      <c r="HT167" s="77"/>
      <c r="HU167" s="77"/>
      <c r="HV167" s="77"/>
      <c r="HW167" s="78"/>
      <c r="HX167" s="2"/>
    </row>
    <row r="168" customFormat="false" ht="15" hidden="true" customHeight="true" outlineLevel="0" collapsed="false">
      <c r="A168" s="87" t="s">
        <v>273</v>
      </c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43" t="s">
        <v>274</v>
      </c>
      <c r="AH168" s="43"/>
      <c r="AI168" s="43"/>
      <c r="AJ168" s="43"/>
      <c r="AK168" s="43"/>
      <c r="AL168" s="44" t="s">
        <v>275</v>
      </c>
      <c r="AM168" s="44"/>
      <c r="AN168" s="44"/>
      <c r="AO168" s="44"/>
      <c r="AP168" s="44"/>
      <c r="AQ168" s="44"/>
      <c r="AR168" s="44"/>
      <c r="AS168" s="44"/>
      <c r="AT168" s="51" t="s">
        <v>39</v>
      </c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 t="s">
        <v>39</v>
      </c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 t="s">
        <v>39</v>
      </c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 t="s">
        <v>39</v>
      </c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 t="s">
        <v>39</v>
      </c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 t="s">
        <v>39</v>
      </c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 t="s">
        <v>39</v>
      </c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 t="s">
        <v>39</v>
      </c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 t="s">
        <v>39</v>
      </c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 t="s">
        <v>39</v>
      </c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 t="s">
        <v>39</v>
      </c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 t="s">
        <v>39</v>
      </c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2" t="s">
        <v>39</v>
      </c>
      <c r="HI168" s="52"/>
      <c r="HJ168" s="52"/>
      <c r="HK168" s="52"/>
      <c r="HL168" s="52"/>
      <c r="HM168" s="52"/>
      <c r="HN168" s="52"/>
      <c r="HO168" s="52"/>
      <c r="HP168" s="52"/>
      <c r="HQ168" s="52"/>
      <c r="HR168" s="52"/>
      <c r="HS168" s="52"/>
      <c r="HT168" s="52"/>
      <c r="HU168" s="52"/>
      <c r="HV168" s="52"/>
      <c r="HW168" s="78"/>
      <c r="HX168" s="2"/>
    </row>
    <row r="169" customFormat="false" ht="27.75" hidden="false" customHeight="true" outlineLevel="0" collapsed="false">
      <c r="A169" s="42" t="s">
        <v>276</v>
      </c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3" t="s">
        <v>244</v>
      </c>
      <c r="AH169" s="43"/>
      <c r="AI169" s="43"/>
      <c r="AJ169" s="43"/>
      <c r="AK169" s="43"/>
      <c r="AL169" s="44"/>
      <c r="AM169" s="44"/>
      <c r="AN169" s="44"/>
      <c r="AO169" s="44"/>
      <c r="AP169" s="44"/>
      <c r="AQ169" s="44"/>
      <c r="AR169" s="44"/>
      <c r="AS169" s="44"/>
      <c r="AT169" s="51" t="n">
        <v>358009.7056</v>
      </c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 t="s">
        <v>39</v>
      </c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 t="n">
        <v>358009.7056</v>
      </c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 t="s">
        <v>39</v>
      </c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 t="s">
        <v>39</v>
      </c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 t="s">
        <v>39</v>
      </c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 t="s">
        <v>39</v>
      </c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 t="s">
        <v>39</v>
      </c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 t="s">
        <v>39</v>
      </c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 t="n">
        <v>358009.7056</v>
      </c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 t="s">
        <v>39</v>
      </c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 t="s">
        <v>39</v>
      </c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2" t="s">
        <v>39</v>
      </c>
      <c r="HI169" s="52"/>
      <c r="HJ169" s="52"/>
      <c r="HK169" s="52"/>
      <c r="HL169" s="52"/>
      <c r="HM169" s="52"/>
      <c r="HN169" s="52"/>
      <c r="HO169" s="52"/>
      <c r="HP169" s="52"/>
      <c r="HQ169" s="52"/>
      <c r="HR169" s="52"/>
      <c r="HS169" s="52"/>
      <c r="HT169" s="52"/>
      <c r="HU169" s="52"/>
      <c r="HV169" s="52"/>
      <c r="HW169" s="78"/>
      <c r="HX169" s="2"/>
    </row>
    <row r="170" customFormat="false" ht="11.25" hidden="false" customHeight="true" outlineLevel="0" collapsed="false">
      <c r="A170" s="48" t="s">
        <v>44</v>
      </c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88" t="s">
        <v>277</v>
      </c>
      <c r="AH170" s="88"/>
      <c r="AI170" s="88"/>
      <c r="AJ170" s="88"/>
      <c r="AK170" s="88"/>
      <c r="AL170" s="55" t="s">
        <v>278</v>
      </c>
      <c r="AM170" s="55"/>
      <c r="AN170" s="55"/>
      <c r="AO170" s="55"/>
      <c r="AP170" s="55"/>
      <c r="AQ170" s="55"/>
      <c r="AR170" s="55"/>
      <c r="AS170" s="55"/>
      <c r="AT170" s="45" t="n">
        <v>358009.7056</v>
      </c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 t="s">
        <v>39</v>
      </c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 t="n">
        <v>358009.7056</v>
      </c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6" t="s">
        <v>39</v>
      </c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5" t="s">
        <v>39</v>
      </c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6" t="s">
        <v>39</v>
      </c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 t="s">
        <v>39</v>
      </c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 t="s">
        <v>39</v>
      </c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 t="s">
        <v>39</v>
      </c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5" t="n">
        <v>358009.7056</v>
      </c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6" t="s">
        <v>39</v>
      </c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 t="s">
        <v>39</v>
      </c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77" t="s">
        <v>39</v>
      </c>
      <c r="HI170" s="77"/>
      <c r="HJ170" s="77"/>
      <c r="HK170" s="77"/>
      <c r="HL170" s="77"/>
      <c r="HM170" s="77"/>
      <c r="HN170" s="77"/>
      <c r="HO170" s="77"/>
      <c r="HP170" s="77"/>
      <c r="HQ170" s="77"/>
      <c r="HR170" s="77"/>
      <c r="HS170" s="77"/>
      <c r="HT170" s="77"/>
      <c r="HU170" s="77"/>
      <c r="HV170" s="77"/>
      <c r="HW170" s="78"/>
      <c r="HX170" s="2"/>
    </row>
    <row r="171" customFormat="false" ht="25.5" hidden="false" customHeight="true" outlineLevel="0" collapsed="false">
      <c r="A171" s="86" t="s">
        <v>279</v>
      </c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8"/>
      <c r="AH171" s="88"/>
      <c r="AI171" s="88"/>
      <c r="AJ171" s="88"/>
      <c r="AK171" s="88"/>
      <c r="AL171" s="55"/>
      <c r="AM171" s="55"/>
      <c r="AN171" s="55"/>
      <c r="AO171" s="55"/>
      <c r="AP171" s="55"/>
      <c r="AQ171" s="55"/>
      <c r="AR171" s="55"/>
      <c r="AS171" s="5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77"/>
      <c r="HI171" s="77"/>
      <c r="HJ171" s="77"/>
      <c r="HK171" s="77"/>
      <c r="HL171" s="77"/>
      <c r="HM171" s="77"/>
      <c r="HN171" s="77"/>
      <c r="HO171" s="77"/>
      <c r="HP171" s="77"/>
      <c r="HQ171" s="77"/>
      <c r="HR171" s="77"/>
      <c r="HS171" s="77"/>
      <c r="HT171" s="77"/>
      <c r="HU171" s="77"/>
      <c r="HV171" s="77"/>
      <c r="HW171" s="78"/>
      <c r="HX171" s="2"/>
    </row>
    <row r="172" customFormat="false" ht="15" hidden="true" customHeight="true" outlineLevel="0" collapsed="false">
      <c r="A172" s="85" t="s">
        <v>280</v>
      </c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43" t="s">
        <v>281</v>
      </c>
      <c r="AH172" s="43"/>
      <c r="AI172" s="43"/>
      <c r="AJ172" s="43"/>
      <c r="AK172" s="43"/>
      <c r="AL172" s="44" t="s">
        <v>282</v>
      </c>
      <c r="AM172" s="44"/>
      <c r="AN172" s="44"/>
      <c r="AO172" s="44"/>
      <c r="AP172" s="44"/>
      <c r="AQ172" s="44"/>
      <c r="AR172" s="44"/>
      <c r="AS172" s="44"/>
      <c r="AT172" s="51" t="s">
        <v>39</v>
      </c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 t="s">
        <v>39</v>
      </c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 t="s">
        <v>39</v>
      </c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 t="s">
        <v>39</v>
      </c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 t="s">
        <v>39</v>
      </c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 t="s">
        <v>39</v>
      </c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 t="s">
        <v>39</v>
      </c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 t="s">
        <v>39</v>
      </c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 t="s">
        <v>39</v>
      </c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 t="s">
        <v>39</v>
      </c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 t="s">
        <v>39</v>
      </c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 t="s">
        <v>39</v>
      </c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2" t="s">
        <v>39</v>
      </c>
      <c r="HI172" s="52"/>
      <c r="HJ172" s="52"/>
      <c r="HK172" s="52"/>
      <c r="HL172" s="52"/>
      <c r="HM172" s="52"/>
      <c r="HN172" s="52"/>
      <c r="HO172" s="52"/>
      <c r="HP172" s="52"/>
      <c r="HQ172" s="52"/>
      <c r="HR172" s="52"/>
      <c r="HS172" s="52"/>
      <c r="HT172" s="52"/>
      <c r="HU172" s="52"/>
      <c r="HV172" s="52"/>
      <c r="HW172" s="78"/>
      <c r="HX172" s="2"/>
    </row>
    <row r="173" customFormat="false" ht="15" hidden="true" customHeight="true" outlineLevel="0" collapsed="false">
      <c r="A173" s="42" t="s">
        <v>283</v>
      </c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54" t="s">
        <v>284</v>
      </c>
      <c r="AH173" s="54"/>
      <c r="AI173" s="54"/>
      <c r="AJ173" s="54"/>
      <c r="AK173" s="54"/>
      <c r="AL173" s="55"/>
      <c r="AM173" s="55"/>
      <c r="AN173" s="55"/>
      <c r="AO173" s="55"/>
      <c r="AP173" s="55"/>
      <c r="AQ173" s="55"/>
      <c r="AR173" s="55"/>
      <c r="AS173" s="55"/>
      <c r="AT173" s="51" t="s">
        <v>39</v>
      </c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 t="s">
        <v>39</v>
      </c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 t="s">
        <v>39</v>
      </c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 t="s">
        <v>39</v>
      </c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 t="s">
        <v>39</v>
      </c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 t="s">
        <v>39</v>
      </c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 t="s">
        <v>39</v>
      </c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 t="s">
        <v>39</v>
      </c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 t="s">
        <v>39</v>
      </c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 t="s">
        <v>39</v>
      </c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 t="s">
        <v>39</v>
      </c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 t="s">
        <v>39</v>
      </c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2" t="s">
        <v>39</v>
      </c>
      <c r="HI173" s="52"/>
      <c r="HJ173" s="52"/>
      <c r="HK173" s="52"/>
      <c r="HL173" s="52"/>
      <c r="HM173" s="52"/>
      <c r="HN173" s="52"/>
      <c r="HO173" s="52"/>
      <c r="HP173" s="52"/>
      <c r="HQ173" s="52"/>
      <c r="HR173" s="52"/>
      <c r="HS173" s="52"/>
      <c r="HT173" s="52"/>
      <c r="HU173" s="52"/>
      <c r="HV173" s="52"/>
      <c r="HW173" s="78"/>
      <c r="HX173" s="2"/>
    </row>
    <row r="174" customFormat="false" ht="12" hidden="false" customHeight="true" outlineLevel="0" collapsed="false">
      <c r="A174" s="48" t="s">
        <v>44</v>
      </c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88" t="s">
        <v>285</v>
      </c>
      <c r="AH174" s="88"/>
      <c r="AI174" s="88"/>
      <c r="AJ174" s="88"/>
      <c r="AK174" s="88"/>
      <c r="AL174" s="55" t="s">
        <v>286</v>
      </c>
      <c r="AM174" s="55"/>
      <c r="AN174" s="55"/>
      <c r="AO174" s="55"/>
      <c r="AP174" s="55"/>
      <c r="AQ174" s="55"/>
      <c r="AR174" s="55"/>
      <c r="AS174" s="55"/>
      <c r="AT174" s="45" t="s">
        <v>39</v>
      </c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 t="s">
        <v>39</v>
      </c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 t="s">
        <v>39</v>
      </c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6" t="n">
        <v>500.11065</v>
      </c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5" t="s">
        <v>39</v>
      </c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6" t="s">
        <v>39</v>
      </c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 t="s">
        <v>39</v>
      </c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 t="s">
        <v>39</v>
      </c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 t="s">
        <v>39</v>
      </c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5" t="n">
        <v>500.11065</v>
      </c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6" t="s">
        <v>39</v>
      </c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 t="s">
        <v>39</v>
      </c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77" t="s">
        <v>39</v>
      </c>
      <c r="HI174" s="77"/>
      <c r="HJ174" s="77"/>
      <c r="HK174" s="77"/>
      <c r="HL174" s="77"/>
      <c r="HM174" s="77"/>
      <c r="HN174" s="77"/>
      <c r="HO174" s="77"/>
      <c r="HP174" s="77"/>
      <c r="HQ174" s="77"/>
      <c r="HR174" s="77"/>
      <c r="HS174" s="77"/>
      <c r="HT174" s="77"/>
      <c r="HU174" s="77"/>
      <c r="HV174" s="77"/>
      <c r="HW174" s="78"/>
      <c r="HX174" s="2"/>
    </row>
    <row r="175" customFormat="false" ht="36" hidden="false" customHeight="true" outlineLevel="0" collapsed="false">
      <c r="A175" s="86" t="s">
        <v>287</v>
      </c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8"/>
      <c r="AH175" s="88"/>
      <c r="AI175" s="88"/>
      <c r="AJ175" s="88"/>
      <c r="AK175" s="88"/>
      <c r="AL175" s="55"/>
      <c r="AM175" s="55"/>
      <c r="AN175" s="55"/>
      <c r="AO175" s="55"/>
      <c r="AP175" s="55"/>
      <c r="AQ175" s="55"/>
      <c r="AR175" s="55"/>
      <c r="AS175" s="5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77"/>
      <c r="HI175" s="77"/>
      <c r="HJ175" s="77"/>
      <c r="HK175" s="77"/>
      <c r="HL175" s="77"/>
      <c r="HM175" s="77"/>
      <c r="HN175" s="77"/>
      <c r="HO175" s="77"/>
      <c r="HP175" s="77"/>
      <c r="HQ175" s="77"/>
      <c r="HR175" s="77"/>
      <c r="HS175" s="77"/>
      <c r="HT175" s="77"/>
      <c r="HU175" s="77"/>
      <c r="HV175" s="77"/>
      <c r="HW175" s="78"/>
      <c r="HX175" s="2"/>
    </row>
    <row r="176" customFormat="false" ht="36" hidden="false" customHeight="true" outlineLevel="0" collapsed="false">
      <c r="A176" s="87" t="s">
        <v>288</v>
      </c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43" t="s">
        <v>289</v>
      </c>
      <c r="AH176" s="43"/>
      <c r="AI176" s="43"/>
      <c r="AJ176" s="43"/>
      <c r="AK176" s="43"/>
      <c r="AL176" s="44" t="s">
        <v>290</v>
      </c>
      <c r="AM176" s="44"/>
      <c r="AN176" s="44"/>
      <c r="AO176" s="44"/>
      <c r="AP176" s="44"/>
      <c r="AQ176" s="44"/>
      <c r="AR176" s="44"/>
      <c r="AS176" s="44"/>
      <c r="AT176" s="51" t="s">
        <v>39</v>
      </c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 t="s">
        <v>39</v>
      </c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 t="s">
        <v>39</v>
      </c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 t="n">
        <v>500.11065</v>
      </c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 t="s">
        <v>39</v>
      </c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 t="s">
        <v>39</v>
      </c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 t="s">
        <v>39</v>
      </c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 t="s">
        <v>39</v>
      </c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 t="s">
        <v>39</v>
      </c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 t="n">
        <v>500.11065</v>
      </c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 t="s">
        <v>39</v>
      </c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 t="s">
        <v>39</v>
      </c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2" t="s">
        <v>39</v>
      </c>
      <c r="HI176" s="52"/>
      <c r="HJ176" s="52"/>
      <c r="HK176" s="52"/>
      <c r="HL176" s="52"/>
      <c r="HM176" s="52"/>
      <c r="HN176" s="52"/>
      <c r="HO176" s="52"/>
      <c r="HP176" s="52"/>
      <c r="HQ176" s="52"/>
      <c r="HR176" s="52"/>
      <c r="HS176" s="52"/>
      <c r="HT176" s="52"/>
      <c r="HU176" s="52"/>
      <c r="HV176" s="52"/>
      <c r="HW176" s="78"/>
      <c r="HX176" s="2"/>
    </row>
    <row r="177" customFormat="false" ht="15" hidden="true" customHeight="true" outlineLevel="0" collapsed="false">
      <c r="A177" s="42" t="s">
        <v>291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3" t="s">
        <v>292</v>
      </c>
      <c r="AH177" s="43"/>
      <c r="AI177" s="43"/>
      <c r="AJ177" s="43"/>
      <c r="AK177" s="43"/>
      <c r="AL177" s="44"/>
      <c r="AM177" s="44"/>
      <c r="AN177" s="44"/>
      <c r="AO177" s="44"/>
      <c r="AP177" s="44"/>
      <c r="AQ177" s="44"/>
      <c r="AR177" s="44"/>
      <c r="AS177" s="44"/>
      <c r="AT177" s="51" t="s">
        <v>39</v>
      </c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 t="s">
        <v>39</v>
      </c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 t="s">
        <v>39</v>
      </c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 t="s">
        <v>39</v>
      </c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 t="s">
        <v>39</v>
      </c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 t="s">
        <v>39</v>
      </c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 t="s">
        <v>39</v>
      </c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 t="s">
        <v>39</v>
      </c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 t="s">
        <v>39</v>
      </c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 t="s">
        <v>39</v>
      </c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 t="s">
        <v>39</v>
      </c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 t="s">
        <v>39</v>
      </c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2" t="s">
        <v>39</v>
      </c>
      <c r="HI177" s="52"/>
      <c r="HJ177" s="52"/>
      <c r="HK177" s="52"/>
      <c r="HL177" s="52"/>
      <c r="HM177" s="52"/>
      <c r="HN177" s="52"/>
      <c r="HO177" s="52"/>
      <c r="HP177" s="52"/>
      <c r="HQ177" s="52"/>
      <c r="HR177" s="52"/>
      <c r="HS177" s="52"/>
      <c r="HT177" s="52"/>
      <c r="HU177" s="52"/>
      <c r="HV177" s="52"/>
      <c r="HW177" s="78"/>
      <c r="HX177" s="2"/>
    </row>
    <row r="178" customFormat="false" ht="15" hidden="true" customHeight="true" outlineLevel="0" collapsed="false">
      <c r="A178" s="48" t="s">
        <v>44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88" t="s">
        <v>293</v>
      </c>
      <c r="AH178" s="88"/>
      <c r="AI178" s="88"/>
      <c r="AJ178" s="88"/>
      <c r="AK178" s="88"/>
      <c r="AL178" s="55" t="s">
        <v>294</v>
      </c>
      <c r="AM178" s="55"/>
      <c r="AN178" s="55"/>
      <c r="AO178" s="55"/>
      <c r="AP178" s="55"/>
      <c r="AQ178" s="55"/>
      <c r="AR178" s="55"/>
      <c r="AS178" s="55"/>
      <c r="AT178" s="45" t="s">
        <v>39</v>
      </c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 t="s">
        <v>39</v>
      </c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 t="s">
        <v>39</v>
      </c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6" t="s">
        <v>39</v>
      </c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5" t="s">
        <v>39</v>
      </c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6" t="s">
        <v>39</v>
      </c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 t="s">
        <v>39</v>
      </c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 t="s">
        <v>39</v>
      </c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 t="s">
        <v>39</v>
      </c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5" t="s">
        <v>39</v>
      </c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6" t="s">
        <v>39</v>
      </c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 t="s">
        <v>39</v>
      </c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77" t="s">
        <v>39</v>
      </c>
      <c r="HI178" s="77"/>
      <c r="HJ178" s="77"/>
      <c r="HK178" s="77"/>
      <c r="HL178" s="77"/>
      <c r="HM178" s="77"/>
      <c r="HN178" s="77"/>
      <c r="HO178" s="77"/>
      <c r="HP178" s="77"/>
      <c r="HQ178" s="77"/>
      <c r="HR178" s="77"/>
      <c r="HS178" s="77"/>
      <c r="HT178" s="77"/>
      <c r="HU178" s="77"/>
      <c r="HV178" s="77"/>
      <c r="HW178" s="78"/>
      <c r="HX178" s="2"/>
    </row>
    <row r="179" customFormat="false" ht="15" hidden="true" customHeight="true" outlineLevel="0" collapsed="false">
      <c r="A179" s="86" t="s">
        <v>295</v>
      </c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8"/>
      <c r="AH179" s="88"/>
      <c r="AI179" s="88"/>
      <c r="AJ179" s="88"/>
      <c r="AK179" s="88"/>
      <c r="AL179" s="55"/>
      <c r="AM179" s="55"/>
      <c r="AN179" s="55"/>
      <c r="AO179" s="55"/>
      <c r="AP179" s="55"/>
      <c r="AQ179" s="55"/>
      <c r="AR179" s="55"/>
      <c r="AS179" s="5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77"/>
      <c r="HI179" s="77"/>
      <c r="HJ179" s="77"/>
      <c r="HK179" s="77"/>
      <c r="HL179" s="77"/>
      <c r="HM179" s="77"/>
      <c r="HN179" s="77"/>
      <c r="HO179" s="77"/>
      <c r="HP179" s="77"/>
      <c r="HQ179" s="77"/>
      <c r="HR179" s="77"/>
      <c r="HS179" s="77"/>
      <c r="HT179" s="77"/>
      <c r="HU179" s="77"/>
      <c r="HV179" s="77"/>
      <c r="HW179" s="78"/>
      <c r="HX179" s="2"/>
    </row>
    <row r="180" customFormat="false" ht="15" hidden="true" customHeight="true" outlineLevel="0" collapsed="false">
      <c r="A180" s="87" t="s">
        <v>296</v>
      </c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43" t="s">
        <v>297</v>
      </c>
      <c r="AH180" s="43"/>
      <c r="AI180" s="43"/>
      <c r="AJ180" s="43"/>
      <c r="AK180" s="43"/>
      <c r="AL180" s="44" t="s">
        <v>298</v>
      </c>
      <c r="AM180" s="44"/>
      <c r="AN180" s="44"/>
      <c r="AO180" s="44"/>
      <c r="AP180" s="44"/>
      <c r="AQ180" s="44"/>
      <c r="AR180" s="44"/>
      <c r="AS180" s="44"/>
      <c r="AT180" s="51" t="s">
        <v>39</v>
      </c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 t="s">
        <v>39</v>
      </c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 t="s">
        <v>39</v>
      </c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 t="s">
        <v>39</v>
      </c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 t="s">
        <v>39</v>
      </c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 t="s">
        <v>39</v>
      </c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 t="s">
        <v>39</v>
      </c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 t="s">
        <v>39</v>
      </c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 t="s">
        <v>39</v>
      </c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 t="s">
        <v>39</v>
      </c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 t="s">
        <v>39</v>
      </c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 t="s">
        <v>39</v>
      </c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2" t="s">
        <v>39</v>
      </c>
      <c r="HI180" s="52"/>
      <c r="HJ180" s="52"/>
      <c r="HK180" s="52"/>
      <c r="HL180" s="52"/>
      <c r="HM180" s="52"/>
      <c r="HN180" s="52"/>
      <c r="HO180" s="52"/>
      <c r="HP180" s="52"/>
      <c r="HQ180" s="52"/>
      <c r="HR180" s="52"/>
      <c r="HS180" s="52"/>
      <c r="HT180" s="52"/>
      <c r="HU180" s="52"/>
      <c r="HV180" s="52"/>
      <c r="HW180" s="78"/>
      <c r="HX180" s="2"/>
    </row>
    <row r="181" customFormat="false" ht="26.25" hidden="false" customHeight="true" outlineLevel="0" collapsed="false">
      <c r="A181" s="42" t="s">
        <v>299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3" t="s">
        <v>300</v>
      </c>
      <c r="AH181" s="43"/>
      <c r="AI181" s="43"/>
      <c r="AJ181" s="43"/>
      <c r="AK181" s="43"/>
      <c r="AL181" s="44"/>
      <c r="AM181" s="44"/>
      <c r="AN181" s="44"/>
      <c r="AO181" s="44"/>
      <c r="AP181" s="44"/>
      <c r="AQ181" s="44"/>
      <c r="AR181" s="44"/>
      <c r="AS181" s="44"/>
      <c r="AT181" s="51" t="n">
        <v>526631.32835</v>
      </c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 t="s">
        <v>39</v>
      </c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 t="n">
        <v>526631.32835</v>
      </c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 t="s">
        <v>39</v>
      </c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 t="s">
        <v>39</v>
      </c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 t="s">
        <v>39</v>
      </c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 t="s">
        <v>39</v>
      </c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 t="s">
        <v>39</v>
      </c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 t="s">
        <v>39</v>
      </c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 t="n">
        <v>536129.28062</v>
      </c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 t="s">
        <v>39</v>
      </c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 t="n">
        <v>-9497.95227</v>
      </c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2" t="s">
        <v>39</v>
      </c>
      <c r="HI181" s="52"/>
      <c r="HJ181" s="52"/>
      <c r="HK181" s="52"/>
      <c r="HL181" s="52"/>
      <c r="HM181" s="52"/>
      <c r="HN181" s="52"/>
      <c r="HO181" s="52"/>
      <c r="HP181" s="52"/>
      <c r="HQ181" s="52"/>
      <c r="HR181" s="52"/>
      <c r="HS181" s="52"/>
      <c r="HT181" s="52"/>
      <c r="HU181" s="52"/>
      <c r="HV181" s="52"/>
      <c r="HW181" s="78"/>
      <c r="HX181" s="2"/>
    </row>
    <row r="182" customFormat="false" ht="12" hidden="false" customHeight="true" outlineLevel="0" collapsed="false">
      <c r="A182" s="48" t="s">
        <v>44</v>
      </c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88" t="s">
        <v>301</v>
      </c>
      <c r="AH182" s="88"/>
      <c r="AI182" s="88"/>
      <c r="AJ182" s="88"/>
      <c r="AK182" s="88"/>
      <c r="AL182" s="55" t="s">
        <v>302</v>
      </c>
      <c r="AM182" s="55"/>
      <c r="AN182" s="55"/>
      <c r="AO182" s="55"/>
      <c r="AP182" s="55"/>
      <c r="AQ182" s="55"/>
      <c r="AR182" s="55"/>
      <c r="AS182" s="55"/>
      <c r="AT182" s="45" t="n">
        <v>3022094.78849</v>
      </c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 t="s">
        <v>39</v>
      </c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 t="n">
        <v>3022094.78849</v>
      </c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6" t="n">
        <v>6261.08562</v>
      </c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5" t="s">
        <v>39</v>
      </c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6" t="s">
        <v>39</v>
      </c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 t="s">
        <v>39</v>
      </c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 t="s">
        <v>39</v>
      </c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 t="s">
        <v>39</v>
      </c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5" t="n">
        <v>2965878.98113</v>
      </c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6" t="s">
        <v>39</v>
      </c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 t="n">
        <v>62476.89298</v>
      </c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77" t="s">
        <v>39</v>
      </c>
      <c r="HI182" s="77"/>
      <c r="HJ182" s="77"/>
      <c r="HK182" s="77"/>
      <c r="HL182" s="77"/>
      <c r="HM182" s="77"/>
      <c r="HN182" s="77"/>
      <c r="HO182" s="77"/>
      <c r="HP182" s="77"/>
      <c r="HQ182" s="77"/>
      <c r="HR182" s="77"/>
      <c r="HS182" s="77"/>
      <c r="HT182" s="77"/>
      <c r="HU182" s="77"/>
      <c r="HV182" s="77"/>
      <c r="HW182" s="78"/>
      <c r="HX182" s="2"/>
    </row>
    <row r="183" customFormat="false" ht="22.5" hidden="false" customHeight="true" outlineLevel="0" collapsed="false">
      <c r="A183" s="86" t="s">
        <v>303</v>
      </c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8"/>
      <c r="AH183" s="88"/>
      <c r="AI183" s="88"/>
      <c r="AJ183" s="88"/>
      <c r="AK183" s="88"/>
      <c r="AL183" s="55"/>
      <c r="AM183" s="55"/>
      <c r="AN183" s="55"/>
      <c r="AO183" s="55"/>
      <c r="AP183" s="55"/>
      <c r="AQ183" s="55"/>
      <c r="AR183" s="55"/>
      <c r="AS183" s="5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77"/>
      <c r="HI183" s="77"/>
      <c r="HJ183" s="77"/>
      <c r="HK183" s="77"/>
      <c r="HL183" s="77"/>
      <c r="HM183" s="77"/>
      <c r="HN183" s="77"/>
      <c r="HO183" s="77"/>
      <c r="HP183" s="77"/>
      <c r="HQ183" s="77"/>
      <c r="HR183" s="77"/>
      <c r="HS183" s="77"/>
      <c r="HT183" s="77"/>
      <c r="HU183" s="77"/>
      <c r="HV183" s="77"/>
      <c r="HW183" s="78"/>
      <c r="HX183" s="2"/>
    </row>
    <row r="184" customFormat="false" ht="23.25" hidden="false" customHeight="true" outlineLevel="0" collapsed="false">
      <c r="A184" s="87" t="s">
        <v>304</v>
      </c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1" t="s">
        <v>305</v>
      </c>
      <c r="AH184" s="81"/>
      <c r="AI184" s="81"/>
      <c r="AJ184" s="81"/>
      <c r="AK184" s="81"/>
      <c r="AL184" s="82" t="s">
        <v>306</v>
      </c>
      <c r="AM184" s="82"/>
      <c r="AN184" s="82"/>
      <c r="AO184" s="82"/>
      <c r="AP184" s="82"/>
      <c r="AQ184" s="82"/>
      <c r="AR184" s="82"/>
      <c r="AS184" s="82"/>
      <c r="AT184" s="83" t="n">
        <v>2495463.46014</v>
      </c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9" t="s">
        <v>39</v>
      </c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3" t="n">
        <v>2495463.46014</v>
      </c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 t="n">
        <v>6261.08562</v>
      </c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 t="s">
        <v>39</v>
      </c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 t="s">
        <v>39</v>
      </c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 t="s">
        <v>39</v>
      </c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 t="s">
        <v>39</v>
      </c>
      <c r="EZ184" s="83"/>
      <c r="FA184" s="83"/>
      <c r="FB184" s="83"/>
      <c r="FC184" s="83"/>
      <c r="FD184" s="83"/>
      <c r="FE184" s="83"/>
      <c r="FF184" s="83"/>
      <c r="FG184" s="83"/>
      <c r="FH184" s="83"/>
      <c r="FI184" s="83"/>
      <c r="FJ184" s="83"/>
      <c r="FK184" s="83" t="s">
        <v>39</v>
      </c>
      <c r="FL184" s="83"/>
      <c r="FM184" s="83"/>
      <c r="FN184" s="83"/>
      <c r="FO184" s="83"/>
      <c r="FP184" s="83"/>
      <c r="FQ184" s="83"/>
      <c r="FR184" s="83"/>
      <c r="FS184" s="83"/>
      <c r="FT184" s="83"/>
      <c r="FU184" s="83"/>
      <c r="FV184" s="83"/>
      <c r="FW184" s="83" t="n">
        <v>2429749.70051</v>
      </c>
      <c r="FX184" s="83"/>
      <c r="FY184" s="83"/>
      <c r="FZ184" s="83"/>
      <c r="GA184" s="83"/>
      <c r="GB184" s="83"/>
      <c r="GC184" s="83"/>
      <c r="GD184" s="83"/>
      <c r="GE184" s="83"/>
      <c r="GF184" s="83"/>
      <c r="GG184" s="83"/>
      <c r="GH184" s="83" t="s">
        <v>39</v>
      </c>
      <c r="GI184" s="83"/>
      <c r="GJ184" s="83"/>
      <c r="GK184" s="83"/>
      <c r="GL184" s="83"/>
      <c r="GM184" s="83"/>
      <c r="GN184" s="83"/>
      <c r="GO184" s="83"/>
      <c r="GP184" s="83"/>
      <c r="GQ184" s="83"/>
      <c r="GR184" s="83"/>
      <c r="GS184" s="83"/>
      <c r="GT184" s="83" t="n">
        <v>71974.84525</v>
      </c>
      <c r="GU184" s="83"/>
      <c r="GV184" s="83"/>
      <c r="GW184" s="83"/>
      <c r="GX184" s="83"/>
      <c r="GY184" s="83"/>
      <c r="GZ184" s="83"/>
      <c r="HA184" s="83"/>
      <c r="HB184" s="83"/>
      <c r="HC184" s="83"/>
      <c r="HD184" s="83"/>
      <c r="HE184" s="83"/>
      <c r="HF184" s="83"/>
      <c r="HG184" s="83"/>
      <c r="HH184" s="84" t="s">
        <v>39</v>
      </c>
      <c r="HI184" s="84"/>
      <c r="HJ184" s="84"/>
      <c r="HK184" s="84"/>
      <c r="HL184" s="84"/>
      <c r="HM184" s="84"/>
      <c r="HN184" s="84"/>
      <c r="HO184" s="84"/>
      <c r="HP184" s="84"/>
      <c r="HQ184" s="84"/>
      <c r="HR184" s="84"/>
      <c r="HS184" s="84"/>
      <c r="HT184" s="84"/>
      <c r="HU184" s="84"/>
      <c r="HV184" s="84"/>
      <c r="HW184" s="78"/>
      <c r="HX184" s="2"/>
    </row>
    <row r="185" customFormat="false" ht="15.7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70" t="s">
        <v>307</v>
      </c>
      <c r="HW185" s="14"/>
      <c r="HX185" s="14"/>
    </row>
    <row r="186" customFormat="false" ht="100.5" hidden="false" customHeight="true" outlineLevel="0" collapsed="false">
      <c r="A186" s="24" t="s">
        <v>20</v>
      </c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5" t="s">
        <v>21</v>
      </c>
      <c r="AH186" s="25"/>
      <c r="AI186" s="25"/>
      <c r="AJ186" s="25"/>
      <c r="AK186" s="25"/>
      <c r="AL186" s="26" t="s">
        <v>22</v>
      </c>
      <c r="AM186" s="26"/>
      <c r="AN186" s="26"/>
      <c r="AO186" s="26"/>
      <c r="AP186" s="26"/>
      <c r="AQ186" s="26"/>
      <c r="AR186" s="26"/>
      <c r="AS186" s="26"/>
      <c r="AT186" s="27" t="s">
        <v>23</v>
      </c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8" t="s">
        <v>24</v>
      </c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9" t="s">
        <v>25</v>
      </c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8" t="s">
        <v>26</v>
      </c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9" t="s">
        <v>27</v>
      </c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7" t="s">
        <v>28</v>
      </c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 t="s">
        <v>29</v>
      </c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 t="s">
        <v>30</v>
      </c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 t="s">
        <v>31</v>
      </c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 t="s">
        <v>32</v>
      </c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 t="s">
        <v>33</v>
      </c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 t="s">
        <v>34</v>
      </c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30" t="s">
        <v>35</v>
      </c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2"/>
      <c r="HX186" s="2"/>
    </row>
    <row r="187" customFormat="false" ht="12" hidden="false" customHeight="true" outlineLevel="0" collapsed="false">
      <c r="A187" s="71" t="n">
        <v>1</v>
      </c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2" t="n">
        <v>2</v>
      </c>
      <c r="AH187" s="72"/>
      <c r="AI187" s="72"/>
      <c r="AJ187" s="72"/>
      <c r="AK187" s="72"/>
      <c r="AL187" s="72" t="n">
        <v>3</v>
      </c>
      <c r="AM187" s="72"/>
      <c r="AN187" s="72"/>
      <c r="AO187" s="72"/>
      <c r="AP187" s="72"/>
      <c r="AQ187" s="72"/>
      <c r="AR187" s="72"/>
      <c r="AS187" s="72"/>
      <c r="AT187" s="72" t="n">
        <v>4</v>
      </c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 t="n">
        <v>5</v>
      </c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 t="n">
        <v>6</v>
      </c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 t="n">
        <v>7</v>
      </c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 t="n">
        <v>8</v>
      </c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 t="n">
        <v>9</v>
      </c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 t="n">
        <v>10</v>
      </c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 t="n">
        <v>11</v>
      </c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 t="n">
        <v>12</v>
      </c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 t="n">
        <v>13</v>
      </c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 t="n">
        <v>14</v>
      </c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 t="n">
        <v>15</v>
      </c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3" t="n">
        <v>16</v>
      </c>
      <c r="HI187" s="73"/>
      <c r="HJ187" s="73"/>
      <c r="HK187" s="73"/>
      <c r="HL187" s="73"/>
      <c r="HM187" s="73"/>
      <c r="HN187" s="73"/>
      <c r="HO187" s="73"/>
      <c r="HP187" s="73"/>
      <c r="HQ187" s="73"/>
      <c r="HR187" s="73"/>
      <c r="HS187" s="73"/>
      <c r="HT187" s="73"/>
      <c r="HU187" s="73"/>
      <c r="HV187" s="73"/>
      <c r="HW187" s="74"/>
      <c r="HX187" s="74"/>
    </row>
    <row r="188" customFormat="false" ht="15" hidden="false" customHeight="true" outlineLevel="0" collapsed="false">
      <c r="A188" s="92" t="s">
        <v>308</v>
      </c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43" t="s">
        <v>264</v>
      </c>
      <c r="AH188" s="43"/>
      <c r="AI188" s="43"/>
      <c r="AJ188" s="43"/>
      <c r="AK188" s="43"/>
      <c r="AL188" s="76"/>
      <c r="AM188" s="76"/>
      <c r="AN188" s="76"/>
      <c r="AO188" s="76"/>
      <c r="AP188" s="76"/>
      <c r="AQ188" s="76"/>
      <c r="AR188" s="76"/>
      <c r="AS188" s="76"/>
      <c r="AT188" s="37" t="n">
        <v>577047.49293</v>
      </c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 t="s">
        <v>39</v>
      </c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 t="n">
        <v>577047.49293</v>
      </c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 t="s">
        <v>39</v>
      </c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 t="s">
        <v>39</v>
      </c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8" t="s">
        <v>39</v>
      </c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 t="s">
        <v>39</v>
      </c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 t="s">
        <v>39</v>
      </c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 t="s">
        <v>39</v>
      </c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7" t="n">
        <v>574064.825</v>
      </c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8" t="s">
        <v>39</v>
      </c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 t="n">
        <v>2982.66793</v>
      </c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9" t="s">
        <v>39</v>
      </c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78"/>
      <c r="HX188" s="2"/>
    </row>
    <row r="189" customFormat="false" ht="24" hidden="false" customHeight="true" outlineLevel="0" collapsed="false">
      <c r="A189" s="41" t="s">
        <v>309</v>
      </c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3"/>
      <c r="AH189" s="43"/>
      <c r="AI189" s="43"/>
      <c r="AJ189" s="43"/>
      <c r="AK189" s="43"/>
      <c r="AL189" s="76"/>
      <c r="AM189" s="76"/>
      <c r="AN189" s="76"/>
      <c r="AO189" s="76"/>
      <c r="AP189" s="76"/>
      <c r="AQ189" s="76"/>
      <c r="AR189" s="76"/>
      <c r="AS189" s="76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78"/>
      <c r="HX189" s="2"/>
    </row>
    <row r="190" customFormat="false" ht="15" hidden="true" customHeight="true" outlineLevel="0" collapsed="false">
      <c r="A190" s="42" t="s">
        <v>310</v>
      </c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3" t="s">
        <v>271</v>
      </c>
      <c r="AH190" s="43"/>
      <c r="AI190" s="43"/>
      <c r="AJ190" s="43"/>
      <c r="AK190" s="43"/>
      <c r="AL190" s="44"/>
      <c r="AM190" s="44"/>
      <c r="AN190" s="44"/>
      <c r="AO190" s="44"/>
      <c r="AP190" s="44"/>
      <c r="AQ190" s="44"/>
      <c r="AR190" s="44"/>
      <c r="AS190" s="44"/>
      <c r="AT190" s="51" t="s">
        <v>39</v>
      </c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 t="s">
        <v>39</v>
      </c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 t="s">
        <v>39</v>
      </c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 t="s">
        <v>39</v>
      </c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 t="s">
        <v>39</v>
      </c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 t="s">
        <v>39</v>
      </c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 t="s">
        <v>39</v>
      </c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 t="s">
        <v>39</v>
      </c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 t="s">
        <v>39</v>
      </c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 t="s">
        <v>39</v>
      </c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 t="s">
        <v>39</v>
      </c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 t="s">
        <v>39</v>
      </c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2" t="s">
        <v>39</v>
      </c>
      <c r="HI190" s="52"/>
      <c r="HJ190" s="52"/>
      <c r="HK190" s="52"/>
      <c r="HL190" s="52"/>
      <c r="HM190" s="52"/>
      <c r="HN190" s="52"/>
      <c r="HO190" s="52"/>
      <c r="HP190" s="52"/>
      <c r="HQ190" s="52"/>
      <c r="HR190" s="52"/>
      <c r="HS190" s="52"/>
      <c r="HT190" s="52"/>
      <c r="HU190" s="52"/>
      <c r="HV190" s="52"/>
      <c r="HW190" s="78"/>
      <c r="HX190" s="2"/>
    </row>
    <row r="191" customFormat="false" ht="15" hidden="true" customHeight="true" outlineLevel="0" collapsed="false">
      <c r="A191" s="48" t="s">
        <v>44</v>
      </c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88" t="s">
        <v>311</v>
      </c>
      <c r="AH191" s="88"/>
      <c r="AI191" s="88"/>
      <c r="AJ191" s="88"/>
      <c r="AK191" s="88"/>
      <c r="AL191" s="55" t="s">
        <v>312</v>
      </c>
      <c r="AM191" s="55"/>
      <c r="AN191" s="55"/>
      <c r="AO191" s="55"/>
      <c r="AP191" s="55"/>
      <c r="AQ191" s="55"/>
      <c r="AR191" s="55"/>
      <c r="AS191" s="55"/>
      <c r="AT191" s="45" t="n">
        <v>500.11065</v>
      </c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 t="s">
        <v>39</v>
      </c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 t="n">
        <v>500.11065</v>
      </c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6" t="n">
        <v>500.11065</v>
      </c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5" t="s">
        <v>39</v>
      </c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6" t="s">
        <v>39</v>
      </c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 t="s">
        <v>39</v>
      </c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 t="s">
        <v>39</v>
      </c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 t="s">
        <v>39</v>
      </c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5" t="n">
        <v>500.11065</v>
      </c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6" t="s">
        <v>39</v>
      </c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 t="n">
        <v>500.11065</v>
      </c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77" t="s">
        <v>39</v>
      </c>
      <c r="HI191" s="77"/>
      <c r="HJ191" s="77"/>
      <c r="HK191" s="77"/>
      <c r="HL191" s="77"/>
      <c r="HM191" s="77"/>
      <c r="HN191" s="77"/>
      <c r="HO191" s="77"/>
      <c r="HP191" s="77"/>
      <c r="HQ191" s="77"/>
      <c r="HR191" s="77"/>
      <c r="HS191" s="77"/>
      <c r="HT191" s="77"/>
      <c r="HU191" s="77"/>
      <c r="HV191" s="77"/>
      <c r="HW191" s="78"/>
      <c r="HX191" s="2"/>
    </row>
    <row r="192" customFormat="false" ht="40.5" hidden="false" customHeight="true" outlineLevel="0" collapsed="false">
      <c r="A192" s="86" t="s">
        <v>313</v>
      </c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8"/>
      <c r="AH192" s="88"/>
      <c r="AI192" s="88"/>
      <c r="AJ192" s="88"/>
      <c r="AK192" s="88"/>
      <c r="AL192" s="55"/>
      <c r="AM192" s="55"/>
      <c r="AN192" s="55"/>
      <c r="AO192" s="55"/>
      <c r="AP192" s="55"/>
      <c r="AQ192" s="55"/>
      <c r="AR192" s="55"/>
      <c r="AS192" s="5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77"/>
      <c r="HI192" s="77"/>
      <c r="HJ192" s="77"/>
      <c r="HK192" s="77"/>
      <c r="HL192" s="77"/>
      <c r="HM192" s="77"/>
      <c r="HN192" s="77"/>
      <c r="HO192" s="77"/>
      <c r="HP192" s="77"/>
      <c r="HQ192" s="77"/>
      <c r="HR192" s="77"/>
      <c r="HS192" s="77"/>
      <c r="HT192" s="77"/>
      <c r="HU192" s="77"/>
      <c r="HV192" s="77"/>
      <c r="HW192" s="78"/>
      <c r="HX192" s="2"/>
    </row>
    <row r="193" customFormat="false" ht="40.5" hidden="false" customHeight="true" outlineLevel="0" collapsed="false">
      <c r="A193" s="87" t="s">
        <v>314</v>
      </c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43" t="s">
        <v>315</v>
      </c>
      <c r="AH193" s="43"/>
      <c r="AI193" s="43"/>
      <c r="AJ193" s="43"/>
      <c r="AK193" s="43"/>
      <c r="AL193" s="44" t="s">
        <v>316</v>
      </c>
      <c r="AM193" s="44"/>
      <c r="AN193" s="44"/>
      <c r="AO193" s="44"/>
      <c r="AP193" s="44"/>
      <c r="AQ193" s="44"/>
      <c r="AR193" s="44"/>
      <c r="AS193" s="44"/>
      <c r="AT193" s="51" t="n">
        <v>500.11065</v>
      </c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 t="s">
        <v>39</v>
      </c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 t="n">
        <v>500.11065</v>
      </c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 t="n">
        <v>500.11065</v>
      </c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 t="s">
        <v>39</v>
      </c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 t="s">
        <v>39</v>
      </c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 t="s">
        <v>39</v>
      </c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 t="s">
        <v>39</v>
      </c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 t="s">
        <v>39</v>
      </c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 t="n">
        <v>500.11065</v>
      </c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 t="s">
        <v>39</v>
      </c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 t="n">
        <v>500.11065</v>
      </c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2" t="s">
        <v>39</v>
      </c>
      <c r="HI193" s="52"/>
      <c r="HJ193" s="52"/>
      <c r="HK193" s="52"/>
      <c r="HL193" s="52"/>
      <c r="HM193" s="52"/>
      <c r="HN193" s="52"/>
      <c r="HO193" s="52"/>
      <c r="HP193" s="52"/>
      <c r="HQ193" s="52"/>
      <c r="HR193" s="52"/>
      <c r="HS193" s="52"/>
      <c r="HT193" s="52"/>
      <c r="HU193" s="52"/>
      <c r="HV193" s="52"/>
      <c r="HW193" s="78"/>
      <c r="HX193" s="2"/>
    </row>
    <row r="194" customFormat="false" ht="15" hidden="true" customHeight="true" outlineLevel="0" collapsed="false">
      <c r="A194" s="42" t="s">
        <v>317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3" t="s">
        <v>278</v>
      </c>
      <c r="AH194" s="43"/>
      <c r="AI194" s="43"/>
      <c r="AJ194" s="43"/>
      <c r="AK194" s="43"/>
      <c r="AL194" s="44"/>
      <c r="AM194" s="44"/>
      <c r="AN194" s="44"/>
      <c r="AO194" s="44"/>
      <c r="AP194" s="44"/>
      <c r="AQ194" s="44"/>
      <c r="AR194" s="44"/>
      <c r="AS194" s="44"/>
      <c r="AT194" s="51" t="s">
        <v>39</v>
      </c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 t="s">
        <v>39</v>
      </c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 t="s">
        <v>39</v>
      </c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 t="s">
        <v>39</v>
      </c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 t="s">
        <v>39</v>
      </c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 t="s">
        <v>39</v>
      </c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 t="s">
        <v>39</v>
      </c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 t="s">
        <v>39</v>
      </c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 t="s">
        <v>39</v>
      </c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 t="s">
        <v>39</v>
      </c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 t="s">
        <v>39</v>
      </c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 t="s">
        <v>39</v>
      </c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2" t="s">
        <v>39</v>
      </c>
      <c r="HI194" s="52"/>
      <c r="HJ194" s="52"/>
      <c r="HK194" s="52"/>
      <c r="HL194" s="52"/>
      <c r="HM194" s="52"/>
      <c r="HN194" s="52"/>
      <c r="HO194" s="52"/>
      <c r="HP194" s="52"/>
      <c r="HQ194" s="52"/>
      <c r="HR194" s="52"/>
      <c r="HS194" s="52"/>
      <c r="HT194" s="52"/>
      <c r="HU194" s="52"/>
      <c r="HV194" s="52"/>
      <c r="HW194" s="78"/>
      <c r="HX194" s="2"/>
    </row>
    <row r="195" customFormat="false" ht="15" hidden="true" customHeight="true" outlineLevel="0" collapsed="false">
      <c r="A195" s="48" t="s">
        <v>44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88" t="s">
        <v>318</v>
      </c>
      <c r="AH195" s="88"/>
      <c r="AI195" s="88"/>
      <c r="AJ195" s="88"/>
      <c r="AK195" s="88"/>
      <c r="AL195" s="55" t="s">
        <v>319</v>
      </c>
      <c r="AM195" s="55"/>
      <c r="AN195" s="55"/>
      <c r="AO195" s="55"/>
      <c r="AP195" s="55"/>
      <c r="AQ195" s="55"/>
      <c r="AR195" s="55"/>
      <c r="AS195" s="55"/>
      <c r="AT195" s="45" t="s">
        <v>39</v>
      </c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 t="s">
        <v>39</v>
      </c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 t="s">
        <v>39</v>
      </c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6" t="s">
        <v>39</v>
      </c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5" t="s">
        <v>39</v>
      </c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6" t="s">
        <v>39</v>
      </c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 t="s">
        <v>39</v>
      </c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 t="s">
        <v>39</v>
      </c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 t="s">
        <v>39</v>
      </c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5" t="s">
        <v>39</v>
      </c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6" t="s">
        <v>39</v>
      </c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 t="s">
        <v>39</v>
      </c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77" t="s">
        <v>39</v>
      </c>
      <c r="HI195" s="77"/>
      <c r="HJ195" s="77"/>
      <c r="HK195" s="77"/>
      <c r="HL195" s="77"/>
      <c r="HM195" s="77"/>
      <c r="HN195" s="77"/>
      <c r="HO195" s="77"/>
      <c r="HP195" s="77"/>
      <c r="HQ195" s="77"/>
      <c r="HR195" s="77"/>
      <c r="HS195" s="77"/>
      <c r="HT195" s="77"/>
      <c r="HU195" s="77"/>
      <c r="HV195" s="77"/>
      <c r="HW195" s="78"/>
      <c r="HX195" s="2"/>
    </row>
    <row r="196" customFormat="false" ht="15" hidden="true" customHeight="true" outlineLevel="0" collapsed="false">
      <c r="A196" s="86" t="s">
        <v>320</v>
      </c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8"/>
      <c r="AH196" s="88"/>
      <c r="AI196" s="88"/>
      <c r="AJ196" s="88"/>
      <c r="AK196" s="88"/>
      <c r="AL196" s="55"/>
      <c r="AM196" s="55"/>
      <c r="AN196" s="55"/>
      <c r="AO196" s="55"/>
      <c r="AP196" s="55"/>
      <c r="AQ196" s="55"/>
      <c r="AR196" s="55"/>
      <c r="AS196" s="5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77"/>
      <c r="HI196" s="77"/>
      <c r="HJ196" s="77"/>
      <c r="HK196" s="77"/>
      <c r="HL196" s="77"/>
      <c r="HM196" s="77"/>
      <c r="HN196" s="77"/>
      <c r="HO196" s="77"/>
      <c r="HP196" s="77"/>
      <c r="HQ196" s="77"/>
      <c r="HR196" s="77"/>
      <c r="HS196" s="77"/>
      <c r="HT196" s="77"/>
      <c r="HU196" s="77"/>
      <c r="HV196" s="77"/>
      <c r="HW196" s="78"/>
      <c r="HX196" s="2"/>
    </row>
    <row r="197" customFormat="false" ht="15" hidden="true" customHeight="true" outlineLevel="0" collapsed="false">
      <c r="A197" s="87" t="s">
        <v>321</v>
      </c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43" t="s">
        <v>322</v>
      </c>
      <c r="AH197" s="43"/>
      <c r="AI197" s="43"/>
      <c r="AJ197" s="43"/>
      <c r="AK197" s="43"/>
      <c r="AL197" s="44" t="s">
        <v>323</v>
      </c>
      <c r="AM197" s="44"/>
      <c r="AN197" s="44"/>
      <c r="AO197" s="44"/>
      <c r="AP197" s="44"/>
      <c r="AQ197" s="44"/>
      <c r="AR197" s="44"/>
      <c r="AS197" s="44"/>
      <c r="AT197" s="51" t="s">
        <v>39</v>
      </c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 t="s">
        <v>39</v>
      </c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 t="s">
        <v>39</v>
      </c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 t="s">
        <v>39</v>
      </c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 t="s">
        <v>39</v>
      </c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 t="s">
        <v>39</v>
      </c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 t="s">
        <v>39</v>
      </c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 t="s">
        <v>39</v>
      </c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 t="s">
        <v>39</v>
      </c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 t="s">
        <v>39</v>
      </c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 t="s">
        <v>39</v>
      </c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 t="s">
        <v>39</v>
      </c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2" t="s">
        <v>39</v>
      </c>
      <c r="HI197" s="52"/>
      <c r="HJ197" s="52"/>
      <c r="HK197" s="52"/>
      <c r="HL197" s="52"/>
      <c r="HM197" s="52"/>
      <c r="HN197" s="52"/>
      <c r="HO197" s="52"/>
      <c r="HP197" s="52"/>
      <c r="HQ197" s="52"/>
      <c r="HR197" s="52"/>
      <c r="HS197" s="52"/>
      <c r="HT197" s="52"/>
      <c r="HU197" s="52"/>
      <c r="HV197" s="52"/>
      <c r="HW197" s="78"/>
      <c r="HX197" s="2"/>
    </row>
    <row r="198" customFormat="false" ht="24.75" hidden="false" customHeight="true" outlineLevel="0" collapsed="false">
      <c r="A198" s="42" t="s">
        <v>324</v>
      </c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3" t="s">
        <v>286</v>
      </c>
      <c r="AH198" s="43"/>
      <c r="AI198" s="43"/>
      <c r="AJ198" s="43"/>
      <c r="AK198" s="43"/>
      <c r="AL198" s="44"/>
      <c r="AM198" s="44"/>
      <c r="AN198" s="44"/>
      <c r="AO198" s="44"/>
      <c r="AP198" s="44"/>
      <c r="AQ198" s="44"/>
      <c r="AR198" s="44"/>
      <c r="AS198" s="44"/>
      <c r="AT198" s="51" t="n">
        <v>3239.01217</v>
      </c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 t="s">
        <v>39</v>
      </c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 t="n">
        <v>3239.01217</v>
      </c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 t="s">
        <v>39</v>
      </c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 t="s">
        <v>39</v>
      </c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 t="s">
        <v>39</v>
      </c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 t="s">
        <v>39</v>
      </c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 t="s">
        <v>39</v>
      </c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 t="s">
        <v>39</v>
      </c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 t="n">
        <v>1760.33405</v>
      </c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 t="s">
        <v>39</v>
      </c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 t="n">
        <v>1478.67812</v>
      </c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2" t="s">
        <v>39</v>
      </c>
      <c r="HI198" s="52"/>
      <c r="HJ198" s="52"/>
      <c r="HK198" s="52"/>
      <c r="HL198" s="52"/>
      <c r="HM198" s="52"/>
      <c r="HN198" s="52"/>
      <c r="HO198" s="52"/>
      <c r="HP198" s="52"/>
      <c r="HQ198" s="52"/>
      <c r="HR198" s="52"/>
      <c r="HS198" s="52"/>
      <c r="HT198" s="52"/>
      <c r="HU198" s="52"/>
      <c r="HV198" s="52"/>
      <c r="HW198" s="78"/>
      <c r="HX198" s="2"/>
    </row>
    <row r="199" customFormat="false" ht="12" hidden="false" customHeight="true" outlineLevel="0" collapsed="false">
      <c r="A199" s="48" t="s">
        <v>44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88" t="s">
        <v>325</v>
      </c>
      <c r="AH199" s="88"/>
      <c r="AI199" s="88"/>
      <c r="AJ199" s="88"/>
      <c r="AK199" s="88"/>
      <c r="AL199" s="55" t="s">
        <v>326</v>
      </c>
      <c r="AM199" s="55"/>
      <c r="AN199" s="55"/>
      <c r="AO199" s="55"/>
      <c r="AP199" s="55"/>
      <c r="AQ199" s="55"/>
      <c r="AR199" s="55"/>
      <c r="AS199" s="55"/>
      <c r="AT199" s="45" t="n">
        <v>1220036.72054</v>
      </c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 t="s">
        <v>39</v>
      </c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 t="n">
        <v>1220036.72054</v>
      </c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6" t="s">
        <v>39</v>
      </c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5" t="s">
        <v>39</v>
      </c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6" t="s">
        <v>39</v>
      </c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 t="s">
        <v>39</v>
      </c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 t="s">
        <v>39</v>
      </c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 t="s">
        <v>39</v>
      </c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5" t="n">
        <v>1129492.36202</v>
      </c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6" t="s">
        <v>39</v>
      </c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 t="n">
        <v>90544.35852</v>
      </c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77" t="s">
        <v>39</v>
      </c>
      <c r="HI199" s="77"/>
      <c r="HJ199" s="77"/>
      <c r="HK199" s="77"/>
      <c r="HL199" s="77"/>
      <c r="HM199" s="77"/>
      <c r="HN199" s="77"/>
      <c r="HO199" s="77"/>
      <c r="HP199" s="77"/>
      <c r="HQ199" s="77"/>
      <c r="HR199" s="77"/>
      <c r="HS199" s="77"/>
      <c r="HT199" s="77"/>
      <c r="HU199" s="77"/>
      <c r="HV199" s="77"/>
      <c r="HW199" s="78"/>
      <c r="HX199" s="2"/>
    </row>
    <row r="200" customFormat="false" ht="22.5" hidden="false" customHeight="true" outlineLevel="0" collapsed="false">
      <c r="A200" s="86" t="s">
        <v>327</v>
      </c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8"/>
      <c r="AH200" s="88"/>
      <c r="AI200" s="88"/>
      <c r="AJ200" s="88"/>
      <c r="AK200" s="88"/>
      <c r="AL200" s="55"/>
      <c r="AM200" s="55"/>
      <c r="AN200" s="55"/>
      <c r="AO200" s="55"/>
      <c r="AP200" s="55"/>
      <c r="AQ200" s="55"/>
      <c r="AR200" s="55"/>
      <c r="AS200" s="5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77"/>
      <c r="HI200" s="77"/>
      <c r="HJ200" s="77"/>
      <c r="HK200" s="77"/>
      <c r="HL200" s="77"/>
      <c r="HM200" s="77"/>
      <c r="HN200" s="77"/>
      <c r="HO200" s="77"/>
      <c r="HP200" s="77"/>
      <c r="HQ200" s="77"/>
      <c r="HR200" s="77"/>
      <c r="HS200" s="77"/>
      <c r="HT200" s="77"/>
      <c r="HU200" s="77"/>
      <c r="HV200" s="77"/>
      <c r="HW200" s="78"/>
      <c r="HX200" s="2"/>
    </row>
    <row r="201" customFormat="false" ht="23.25" hidden="false" customHeight="true" outlineLevel="0" collapsed="false">
      <c r="A201" s="87" t="s">
        <v>328</v>
      </c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43" t="s">
        <v>329</v>
      </c>
      <c r="AH201" s="43"/>
      <c r="AI201" s="43"/>
      <c r="AJ201" s="43"/>
      <c r="AK201" s="43"/>
      <c r="AL201" s="44" t="s">
        <v>330</v>
      </c>
      <c r="AM201" s="44"/>
      <c r="AN201" s="44"/>
      <c r="AO201" s="44"/>
      <c r="AP201" s="44"/>
      <c r="AQ201" s="44"/>
      <c r="AR201" s="44"/>
      <c r="AS201" s="44"/>
      <c r="AT201" s="51" t="n">
        <v>1216797.70837</v>
      </c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 t="s">
        <v>39</v>
      </c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 t="n">
        <v>1216797.70837</v>
      </c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 t="s">
        <v>39</v>
      </c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 t="s">
        <v>39</v>
      </c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 t="s">
        <v>39</v>
      </c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 t="s">
        <v>39</v>
      </c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 t="s">
        <v>39</v>
      </c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 t="s">
        <v>39</v>
      </c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 t="n">
        <v>1127732.02797</v>
      </c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 t="s">
        <v>39</v>
      </c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 t="n">
        <v>89065.6804</v>
      </c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2" t="s">
        <v>39</v>
      </c>
      <c r="HI201" s="52"/>
      <c r="HJ201" s="52"/>
      <c r="HK201" s="52"/>
      <c r="HL201" s="52"/>
      <c r="HM201" s="52"/>
      <c r="HN201" s="52"/>
      <c r="HO201" s="52"/>
      <c r="HP201" s="52"/>
      <c r="HQ201" s="52"/>
      <c r="HR201" s="52"/>
      <c r="HS201" s="52"/>
      <c r="HT201" s="52"/>
      <c r="HU201" s="52"/>
      <c r="HV201" s="52"/>
      <c r="HW201" s="78"/>
      <c r="HX201" s="2"/>
    </row>
    <row r="202" customFormat="false" ht="13.5" hidden="false" customHeight="true" outlineLevel="0" collapsed="false">
      <c r="A202" s="42" t="s">
        <v>331</v>
      </c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3" t="s">
        <v>294</v>
      </c>
      <c r="AH202" s="43"/>
      <c r="AI202" s="43"/>
      <c r="AJ202" s="43"/>
      <c r="AK202" s="43"/>
      <c r="AL202" s="44" t="s">
        <v>248</v>
      </c>
      <c r="AM202" s="44"/>
      <c r="AN202" s="44"/>
      <c r="AO202" s="44"/>
      <c r="AP202" s="44"/>
      <c r="AQ202" s="44"/>
      <c r="AR202" s="44"/>
      <c r="AS202" s="44"/>
      <c r="AT202" s="51" t="n">
        <v>568945.55862</v>
      </c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 t="s">
        <v>39</v>
      </c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 t="n">
        <v>568945.55862</v>
      </c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 t="s">
        <v>39</v>
      </c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 t="s">
        <v>39</v>
      </c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 t="s">
        <v>39</v>
      </c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 t="s">
        <v>39</v>
      </c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 t="s">
        <v>39</v>
      </c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 t="s">
        <v>39</v>
      </c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 t="n">
        <v>568955.39712</v>
      </c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 t="s">
        <v>39</v>
      </c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 t="n">
        <v>-9.8385</v>
      </c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2" t="s">
        <v>39</v>
      </c>
      <c r="HI202" s="52"/>
      <c r="HJ202" s="52"/>
      <c r="HK202" s="52"/>
      <c r="HL202" s="52"/>
      <c r="HM202" s="52"/>
      <c r="HN202" s="52"/>
      <c r="HO202" s="52"/>
      <c r="HP202" s="52"/>
      <c r="HQ202" s="52"/>
      <c r="HR202" s="52"/>
      <c r="HS202" s="52"/>
      <c r="HT202" s="52"/>
      <c r="HU202" s="52"/>
      <c r="HV202" s="52"/>
      <c r="HW202" s="93"/>
      <c r="HX202" s="2"/>
    </row>
    <row r="203" customFormat="false" ht="12" hidden="false" customHeight="true" outlineLevel="0" collapsed="false">
      <c r="A203" s="94" t="s">
        <v>332</v>
      </c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49" t="s">
        <v>302</v>
      </c>
      <c r="AH203" s="49"/>
      <c r="AI203" s="49"/>
      <c r="AJ203" s="49"/>
      <c r="AK203" s="49"/>
      <c r="AL203" s="50" t="s">
        <v>248</v>
      </c>
      <c r="AM203" s="50"/>
      <c r="AN203" s="50"/>
      <c r="AO203" s="50"/>
      <c r="AP203" s="50"/>
      <c r="AQ203" s="50"/>
      <c r="AR203" s="50"/>
      <c r="AS203" s="50"/>
      <c r="AT203" s="51" t="n">
        <v>4862.92214</v>
      </c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 t="s">
        <v>39</v>
      </c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 t="n">
        <v>4862.92214</v>
      </c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 t="s">
        <v>39</v>
      </c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 t="s">
        <v>39</v>
      </c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 t="s">
        <v>39</v>
      </c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 t="s">
        <v>39</v>
      </c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 t="s">
        <v>39</v>
      </c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 t="s">
        <v>39</v>
      </c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 t="n">
        <v>3349.09383</v>
      </c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 t="s">
        <v>39</v>
      </c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 t="n">
        <v>1513.82831</v>
      </c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2" t="s">
        <v>39</v>
      </c>
      <c r="HI203" s="52"/>
      <c r="HJ203" s="52"/>
      <c r="HK203" s="52"/>
      <c r="HL203" s="52"/>
      <c r="HM203" s="52"/>
      <c r="HN203" s="52"/>
      <c r="HO203" s="52"/>
      <c r="HP203" s="52"/>
      <c r="HQ203" s="52"/>
      <c r="HR203" s="52"/>
      <c r="HS203" s="52"/>
      <c r="HT203" s="52"/>
      <c r="HU203" s="52"/>
      <c r="HV203" s="52"/>
      <c r="HW203" s="95"/>
      <c r="HX203" s="2"/>
    </row>
    <row r="204" customFormat="false" ht="2.1" hidden="false" customHeight="tru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7"/>
      <c r="AH204" s="97"/>
      <c r="AI204" s="97"/>
      <c r="AJ204" s="97"/>
      <c r="AK204" s="97"/>
      <c r="AL204" s="98"/>
      <c r="AM204" s="98"/>
      <c r="AN204" s="98"/>
      <c r="AO204" s="98"/>
      <c r="AP204" s="98"/>
      <c r="AQ204" s="98"/>
      <c r="AR204" s="98"/>
      <c r="AS204" s="98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  <c r="DF204" s="99"/>
      <c r="DG204" s="99"/>
      <c r="DH204" s="99"/>
      <c r="DI204" s="99"/>
      <c r="DJ204" s="99"/>
      <c r="DK204" s="99"/>
      <c r="DL204" s="99"/>
      <c r="DM204" s="99"/>
      <c r="DN204" s="99"/>
      <c r="DO204" s="99"/>
      <c r="DP204" s="99"/>
      <c r="DQ204" s="99"/>
      <c r="DR204" s="99"/>
      <c r="DS204" s="99"/>
      <c r="DT204" s="99"/>
      <c r="DU204" s="99"/>
      <c r="DV204" s="99"/>
      <c r="DW204" s="99"/>
      <c r="DX204" s="99"/>
      <c r="DY204" s="99"/>
      <c r="DZ204" s="99"/>
      <c r="EA204" s="99"/>
      <c r="EB204" s="99"/>
      <c r="EC204" s="99"/>
      <c r="ED204" s="99"/>
      <c r="EE204" s="99"/>
      <c r="EF204" s="99"/>
      <c r="EG204" s="99"/>
      <c r="EH204" s="99"/>
      <c r="EI204" s="99"/>
      <c r="EJ204" s="99"/>
      <c r="EK204" s="99"/>
      <c r="EL204" s="99"/>
      <c r="EM204" s="99"/>
      <c r="EN204" s="99"/>
      <c r="EO204" s="99"/>
      <c r="EP204" s="99"/>
      <c r="EQ204" s="99"/>
      <c r="ER204" s="99"/>
      <c r="ES204" s="99"/>
      <c r="ET204" s="99"/>
      <c r="EU204" s="99"/>
      <c r="EV204" s="99"/>
      <c r="EW204" s="99"/>
      <c r="EX204" s="99"/>
      <c r="EY204" s="99"/>
      <c r="EZ204" s="99"/>
      <c r="FA204" s="99"/>
      <c r="FB204" s="99"/>
      <c r="FC204" s="99"/>
      <c r="FD204" s="99"/>
      <c r="FE204" s="99"/>
      <c r="FF204" s="99"/>
      <c r="FG204" s="99"/>
      <c r="FH204" s="99"/>
      <c r="FI204" s="99"/>
      <c r="FJ204" s="99"/>
      <c r="FK204" s="99"/>
      <c r="FL204" s="99"/>
      <c r="FM204" s="99"/>
      <c r="FN204" s="99"/>
      <c r="FO204" s="99"/>
      <c r="FP204" s="99"/>
      <c r="FQ204" s="99"/>
      <c r="FR204" s="99"/>
      <c r="FS204" s="99"/>
      <c r="FT204" s="99"/>
      <c r="FU204" s="99"/>
      <c r="FV204" s="99"/>
      <c r="FW204" s="99"/>
      <c r="FX204" s="99"/>
      <c r="FY204" s="99"/>
      <c r="FZ204" s="99"/>
      <c r="GA204" s="99"/>
      <c r="GB204" s="99"/>
      <c r="GC204" s="99"/>
      <c r="GD204" s="99"/>
      <c r="GE204" s="99"/>
      <c r="GF204" s="99"/>
      <c r="GG204" s="99"/>
      <c r="GH204" s="99"/>
      <c r="GI204" s="99"/>
      <c r="GJ204" s="99"/>
      <c r="GK204" s="99"/>
      <c r="GL204" s="99"/>
      <c r="GM204" s="99"/>
      <c r="GN204" s="99"/>
      <c r="GO204" s="99"/>
      <c r="GP204" s="99"/>
      <c r="GQ204" s="99"/>
      <c r="GR204" s="99"/>
      <c r="GS204" s="99"/>
      <c r="GT204" s="99"/>
      <c r="GU204" s="99"/>
      <c r="GV204" s="99"/>
      <c r="GW204" s="99"/>
      <c r="GX204" s="99"/>
      <c r="GY204" s="99"/>
      <c r="GZ204" s="99"/>
      <c r="HA204" s="99"/>
      <c r="HB204" s="99"/>
      <c r="HC204" s="99"/>
      <c r="HD204" s="99"/>
      <c r="HE204" s="99"/>
      <c r="HF204" s="99"/>
      <c r="HG204" s="99"/>
      <c r="HH204" s="99"/>
      <c r="HI204" s="99"/>
      <c r="HJ204" s="99"/>
      <c r="HK204" s="99"/>
      <c r="HL204" s="99"/>
      <c r="HM204" s="99"/>
      <c r="HN204" s="99"/>
      <c r="HO204" s="99"/>
      <c r="HP204" s="99"/>
      <c r="HQ204" s="99"/>
      <c r="HR204" s="99"/>
      <c r="HS204" s="99"/>
      <c r="HT204" s="99"/>
      <c r="HU204" s="99"/>
      <c r="HV204" s="99"/>
      <c r="HW204" s="78"/>
      <c r="HX204" s="2"/>
    </row>
  </sheetData>
  <mergeCells count="2647">
    <mergeCell ref="AD7:GS8"/>
    <mergeCell ref="HH7:HV7"/>
    <mergeCell ref="HH8:HV8"/>
    <mergeCell ref="CT9:EA9"/>
    <mergeCell ref="HH9:HV9"/>
    <mergeCell ref="HH10:HV10"/>
    <mergeCell ref="AG11:GS11"/>
    <mergeCell ref="HH11:HV11"/>
    <mergeCell ref="AG12:GS12"/>
    <mergeCell ref="HH12:HV12"/>
    <mergeCell ref="HH13:HV13"/>
    <mergeCell ref="HH14:HV14"/>
    <mergeCell ref="HO15:HV15"/>
    <mergeCell ref="A16:AF16"/>
    <mergeCell ref="AG16:AK16"/>
    <mergeCell ref="AL16:AS16"/>
    <mergeCell ref="AT16:BL16"/>
    <mergeCell ref="BM16:CH16"/>
    <mergeCell ref="CI16:CU16"/>
    <mergeCell ref="CV16:DK16"/>
    <mergeCell ref="DL16:DX16"/>
    <mergeCell ref="DY16:EL16"/>
    <mergeCell ref="EM16:EX16"/>
    <mergeCell ref="EY16:FJ16"/>
    <mergeCell ref="FK16:FV16"/>
    <mergeCell ref="FW16:GG16"/>
    <mergeCell ref="GH16:GS16"/>
    <mergeCell ref="GT16:HG16"/>
    <mergeCell ref="HH16:HV16"/>
    <mergeCell ref="A17:AF17"/>
    <mergeCell ref="AG17:AK17"/>
    <mergeCell ref="AL17:AS17"/>
    <mergeCell ref="AT17:BL17"/>
    <mergeCell ref="BM17:CH17"/>
    <mergeCell ref="CI17:CU17"/>
    <mergeCell ref="CV17:DK17"/>
    <mergeCell ref="DL17:DX17"/>
    <mergeCell ref="DY17:EL17"/>
    <mergeCell ref="EM17:EX17"/>
    <mergeCell ref="EY17:FJ17"/>
    <mergeCell ref="FK17:FV17"/>
    <mergeCell ref="FW17:GG17"/>
    <mergeCell ref="GH17:GS17"/>
    <mergeCell ref="GT17:HG17"/>
    <mergeCell ref="HH17:HV17"/>
    <mergeCell ref="A18:AF18"/>
    <mergeCell ref="AG18:AK19"/>
    <mergeCell ref="AL18:AS19"/>
    <mergeCell ref="AT18:BL19"/>
    <mergeCell ref="BM18:CH19"/>
    <mergeCell ref="CI18:CU19"/>
    <mergeCell ref="CV18:DK19"/>
    <mergeCell ref="DL18:DX19"/>
    <mergeCell ref="DY18:EL19"/>
    <mergeCell ref="EM18:EX19"/>
    <mergeCell ref="EY18:FJ19"/>
    <mergeCell ref="FK18:FV19"/>
    <mergeCell ref="FW18:GG19"/>
    <mergeCell ref="GH18:GS19"/>
    <mergeCell ref="GT18:HG19"/>
    <mergeCell ref="HH18:HV19"/>
    <mergeCell ref="A19:AF19"/>
    <mergeCell ref="A20:AF20"/>
    <mergeCell ref="AG20:AK20"/>
    <mergeCell ref="AL20:AS20"/>
    <mergeCell ref="AT20:BL20"/>
    <mergeCell ref="BM20:CH20"/>
    <mergeCell ref="CI20:CU20"/>
    <mergeCell ref="CV20:DK20"/>
    <mergeCell ref="DL20:DX20"/>
    <mergeCell ref="DY20:EL20"/>
    <mergeCell ref="EM20:EX20"/>
    <mergeCell ref="EY20:FJ20"/>
    <mergeCell ref="FK20:FV20"/>
    <mergeCell ref="FW20:GG20"/>
    <mergeCell ref="GH20:GS20"/>
    <mergeCell ref="GT20:HG20"/>
    <mergeCell ref="HH20:HV20"/>
    <mergeCell ref="A21:AF21"/>
    <mergeCell ref="AG21:AK21"/>
    <mergeCell ref="AL21:AS21"/>
    <mergeCell ref="AT21:BL21"/>
    <mergeCell ref="BM21:CH21"/>
    <mergeCell ref="CI21:CU21"/>
    <mergeCell ref="CV21:DK21"/>
    <mergeCell ref="DL21:DX21"/>
    <mergeCell ref="DY21:EL21"/>
    <mergeCell ref="EM21:EX21"/>
    <mergeCell ref="EY21:FJ21"/>
    <mergeCell ref="FK21:FV21"/>
    <mergeCell ref="FW21:GG21"/>
    <mergeCell ref="GH21:GS21"/>
    <mergeCell ref="GT21:HG21"/>
    <mergeCell ref="HH21:HV21"/>
    <mergeCell ref="A22:AF22"/>
    <mergeCell ref="AG22:AK22"/>
    <mergeCell ref="AL22:AS22"/>
    <mergeCell ref="AT22:BL22"/>
    <mergeCell ref="BM22:CH22"/>
    <mergeCell ref="CI22:CU22"/>
    <mergeCell ref="CV22:DK22"/>
    <mergeCell ref="DL22:DX22"/>
    <mergeCell ref="DY22:EL22"/>
    <mergeCell ref="EM22:EX22"/>
    <mergeCell ref="EY22:FJ22"/>
    <mergeCell ref="FK22:FV22"/>
    <mergeCell ref="FW22:GG22"/>
    <mergeCell ref="GH22:GS22"/>
    <mergeCell ref="GT22:HG22"/>
    <mergeCell ref="HH22:HV22"/>
    <mergeCell ref="A23:AF23"/>
    <mergeCell ref="AG23:AK23"/>
    <mergeCell ref="AL23:AS23"/>
    <mergeCell ref="AT23:BL23"/>
    <mergeCell ref="BM23:CH23"/>
    <mergeCell ref="CI23:CU23"/>
    <mergeCell ref="CV23:DK23"/>
    <mergeCell ref="DL23:DX23"/>
    <mergeCell ref="DY23:EL23"/>
    <mergeCell ref="EM23:EX23"/>
    <mergeCell ref="EY23:FJ23"/>
    <mergeCell ref="FK23:FV23"/>
    <mergeCell ref="FW23:GG23"/>
    <mergeCell ref="GH23:GS23"/>
    <mergeCell ref="GT23:HG23"/>
    <mergeCell ref="HH23:HV23"/>
    <mergeCell ref="A24:AF24"/>
    <mergeCell ref="AG24:AK24"/>
    <mergeCell ref="AL24:AS24"/>
    <mergeCell ref="AT24:BL24"/>
    <mergeCell ref="BM24:CH24"/>
    <mergeCell ref="CI24:CU24"/>
    <mergeCell ref="CV24:DK24"/>
    <mergeCell ref="DL24:DX24"/>
    <mergeCell ref="DY24:EL24"/>
    <mergeCell ref="EM24:EX24"/>
    <mergeCell ref="EY24:FJ24"/>
    <mergeCell ref="FK24:FV24"/>
    <mergeCell ref="FW24:GG24"/>
    <mergeCell ref="GH24:GS24"/>
    <mergeCell ref="GT24:HG24"/>
    <mergeCell ref="HH24:HV24"/>
    <mergeCell ref="A25:AF25"/>
    <mergeCell ref="AG25:AK25"/>
    <mergeCell ref="AL25:AS25"/>
    <mergeCell ref="AT25:BL25"/>
    <mergeCell ref="BM25:CH25"/>
    <mergeCell ref="CI25:CU25"/>
    <mergeCell ref="CV25:DK25"/>
    <mergeCell ref="DL25:DX25"/>
    <mergeCell ref="DY25:EL25"/>
    <mergeCell ref="EM25:EX25"/>
    <mergeCell ref="EY25:FJ25"/>
    <mergeCell ref="FK25:FV25"/>
    <mergeCell ref="FW25:GG25"/>
    <mergeCell ref="GH25:GS25"/>
    <mergeCell ref="GT25:HG25"/>
    <mergeCell ref="HH25:HV25"/>
    <mergeCell ref="A26:AF26"/>
    <mergeCell ref="AG26:AK26"/>
    <mergeCell ref="AL26:AS26"/>
    <mergeCell ref="AT26:BL26"/>
    <mergeCell ref="BM26:CH26"/>
    <mergeCell ref="CI26:CU26"/>
    <mergeCell ref="CV26:DK26"/>
    <mergeCell ref="DL26:DX26"/>
    <mergeCell ref="DY26:EL26"/>
    <mergeCell ref="EM26:EX26"/>
    <mergeCell ref="EY26:FJ26"/>
    <mergeCell ref="FK26:FV26"/>
    <mergeCell ref="FW26:GG26"/>
    <mergeCell ref="GH26:GS26"/>
    <mergeCell ref="GT26:HG26"/>
    <mergeCell ref="HH26:HV26"/>
    <mergeCell ref="A27:AF27"/>
    <mergeCell ref="AG27:AK27"/>
    <mergeCell ref="AL27:AS27"/>
    <mergeCell ref="AT27:BL27"/>
    <mergeCell ref="BM27:CH27"/>
    <mergeCell ref="CI27:CU27"/>
    <mergeCell ref="CV27:DK27"/>
    <mergeCell ref="DL27:DX27"/>
    <mergeCell ref="DY27:EL27"/>
    <mergeCell ref="EM27:EX27"/>
    <mergeCell ref="EY27:FJ27"/>
    <mergeCell ref="FK27:FV27"/>
    <mergeCell ref="FW27:GG27"/>
    <mergeCell ref="GH27:GS27"/>
    <mergeCell ref="GT27:HG27"/>
    <mergeCell ref="HH27:HV27"/>
    <mergeCell ref="A28:AF28"/>
    <mergeCell ref="AG28:AK28"/>
    <mergeCell ref="AL28:AS28"/>
    <mergeCell ref="AT28:BL28"/>
    <mergeCell ref="BM28:CH28"/>
    <mergeCell ref="CI28:CU28"/>
    <mergeCell ref="CV28:DK28"/>
    <mergeCell ref="DL28:DX28"/>
    <mergeCell ref="DY28:EL28"/>
    <mergeCell ref="EM28:EX28"/>
    <mergeCell ref="EY28:FJ28"/>
    <mergeCell ref="FK28:FV28"/>
    <mergeCell ref="FW28:GG28"/>
    <mergeCell ref="GH28:GS28"/>
    <mergeCell ref="GT28:HG28"/>
    <mergeCell ref="HH28:HV28"/>
    <mergeCell ref="A29:AF29"/>
    <mergeCell ref="AG29:AK29"/>
    <mergeCell ref="AL29:AS29"/>
    <mergeCell ref="AT29:BL29"/>
    <mergeCell ref="BM29:CH29"/>
    <mergeCell ref="CI29:CU29"/>
    <mergeCell ref="CV29:DK29"/>
    <mergeCell ref="DL29:DX29"/>
    <mergeCell ref="DY29:EL29"/>
    <mergeCell ref="EM29:EX29"/>
    <mergeCell ref="EY29:FJ29"/>
    <mergeCell ref="FK29:FV29"/>
    <mergeCell ref="FW29:GG29"/>
    <mergeCell ref="GH29:GS29"/>
    <mergeCell ref="GT29:HG29"/>
    <mergeCell ref="HH29:HV29"/>
    <mergeCell ref="A30:AF30"/>
    <mergeCell ref="AG30:AK30"/>
    <mergeCell ref="AL30:AS30"/>
    <mergeCell ref="AT30:BL30"/>
    <mergeCell ref="BM30:CH30"/>
    <mergeCell ref="CI30:CU30"/>
    <mergeCell ref="CV30:DK30"/>
    <mergeCell ref="DL30:DX30"/>
    <mergeCell ref="DY30:EL30"/>
    <mergeCell ref="EM30:EX30"/>
    <mergeCell ref="EY30:FJ30"/>
    <mergeCell ref="FK30:FV30"/>
    <mergeCell ref="FW30:GG30"/>
    <mergeCell ref="GH30:GS30"/>
    <mergeCell ref="GT30:HG30"/>
    <mergeCell ref="HH30:HV30"/>
    <mergeCell ref="A31:AF31"/>
    <mergeCell ref="AG31:AK31"/>
    <mergeCell ref="AL31:AS31"/>
    <mergeCell ref="AT31:BL31"/>
    <mergeCell ref="BM31:CH31"/>
    <mergeCell ref="CI31:CU31"/>
    <mergeCell ref="CV31:DK31"/>
    <mergeCell ref="DL31:DX31"/>
    <mergeCell ref="DY31:EL31"/>
    <mergeCell ref="EM31:EX31"/>
    <mergeCell ref="EY31:FJ31"/>
    <mergeCell ref="FK31:FV31"/>
    <mergeCell ref="FW31:GG31"/>
    <mergeCell ref="GH31:GS31"/>
    <mergeCell ref="GT31:HG31"/>
    <mergeCell ref="HH31:HV31"/>
    <mergeCell ref="A32:AF32"/>
    <mergeCell ref="AG32:AK32"/>
    <mergeCell ref="AL32:AS32"/>
    <mergeCell ref="AT32:BL32"/>
    <mergeCell ref="BM32:CH32"/>
    <mergeCell ref="CI32:CU32"/>
    <mergeCell ref="CV32:DK32"/>
    <mergeCell ref="DL32:DX32"/>
    <mergeCell ref="DY32:EL32"/>
    <mergeCell ref="EM32:EX32"/>
    <mergeCell ref="EY32:FJ32"/>
    <mergeCell ref="FK32:FV32"/>
    <mergeCell ref="FW32:GG32"/>
    <mergeCell ref="GH32:GS32"/>
    <mergeCell ref="GT32:HG32"/>
    <mergeCell ref="HH32:HV32"/>
    <mergeCell ref="A33:AF33"/>
    <mergeCell ref="AG33:AK33"/>
    <mergeCell ref="AL33:AS33"/>
    <mergeCell ref="AT33:BL33"/>
    <mergeCell ref="BM33:CH33"/>
    <mergeCell ref="CI33:CU33"/>
    <mergeCell ref="CV33:DK33"/>
    <mergeCell ref="DL33:DX33"/>
    <mergeCell ref="DY33:EL33"/>
    <mergeCell ref="EM33:EX33"/>
    <mergeCell ref="EY33:FJ33"/>
    <mergeCell ref="FK33:FV33"/>
    <mergeCell ref="FW33:GG33"/>
    <mergeCell ref="GH33:GS33"/>
    <mergeCell ref="GT33:HG33"/>
    <mergeCell ref="HH33:HV33"/>
    <mergeCell ref="A34:AF34"/>
    <mergeCell ref="AG34:AK34"/>
    <mergeCell ref="AL34:AS34"/>
    <mergeCell ref="AT34:BL34"/>
    <mergeCell ref="BM34:CH34"/>
    <mergeCell ref="CI34:CU34"/>
    <mergeCell ref="CV34:DK34"/>
    <mergeCell ref="DL34:DX34"/>
    <mergeCell ref="DY34:EL34"/>
    <mergeCell ref="EM34:EX34"/>
    <mergeCell ref="EY34:FJ34"/>
    <mergeCell ref="FK34:FV34"/>
    <mergeCell ref="FW34:GG34"/>
    <mergeCell ref="GH34:GS34"/>
    <mergeCell ref="GT34:HG34"/>
    <mergeCell ref="HH34:HV34"/>
    <mergeCell ref="A35:AF35"/>
    <mergeCell ref="AG35:AK35"/>
    <mergeCell ref="AL35:AS35"/>
    <mergeCell ref="AT35:BL35"/>
    <mergeCell ref="BM35:CH35"/>
    <mergeCell ref="CI35:CU35"/>
    <mergeCell ref="CV35:DK35"/>
    <mergeCell ref="DL35:DX35"/>
    <mergeCell ref="DY35:EL35"/>
    <mergeCell ref="EM35:EX35"/>
    <mergeCell ref="EY35:FJ35"/>
    <mergeCell ref="FK35:FV35"/>
    <mergeCell ref="FW35:GG35"/>
    <mergeCell ref="GH35:GS35"/>
    <mergeCell ref="GT35:HG35"/>
    <mergeCell ref="HH35:HV35"/>
    <mergeCell ref="A36:AF36"/>
    <mergeCell ref="AG36:AK36"/>
    <mergeCell ref="AL36:AS36"/>
    <mergeCell ref="AT36:BL36"/>
    <mergeCell ref="BM36:CH36"/>
    <mergeCell ref="CI36:CU36"/>
    <mergeCell ref="CV36:DK36"/>
    <mergeCell ref="DL36:DX36"/>
    <mergeCell ref="DY36:EL36"/>
    <mergeCell ref="EM36:EX36"/>
    <mergeCell ref="EY36:FJ36"/>
    <mergeCell ref="FK36:FV36"/>
    <mergeCell ref="FW36:GG36"/>
    <mergeCell ref="GH36:GS36"/>
    <mergeCell ref="GT36:HG36"/>
    <mergeCell ref="HH36:HV36"/>
    <mergeCell ref="A37:AF37"/>
    <mergeCell ref="AG37:AK37"/>
    <mergeCell ref="AL37:AS37"/>
    <mergeCell ref="AT37:BL37"/>
    <mergeCell ref="BM37:CH37"/>
    <mergeCell ref="CI37:CU37"/>
    <mergeCell ref="CV37:DK37"/>
    <mergeCell ref="DL37:DX37"/>
    <mergeCell ref="DY37:EL37"/>
    <mergeCell ref="EM37:EX37"/>
    <mergeCell ref="EY37:FJ37"/>
    <mergeCell ref="FK37:FV37"/>
    <mergeCell ref="FW37:GG37"/>
    <mergeCell ref="GH37:GS37"/>
    <mergeCell ref="GT37:HG37"/>
    <mergeCell ref="HH37:HV37"/>
    <mergeCell ref="A38:AF38"/>
    <mergeCell ref="AG38:AK38"/>
    <mergeCell ref="AL38:AS38"/>
    <mergeCell ref="AT38:BL38"/>
    <mergeCell ref="BM38:CH38"/>
    <mergeCell ref="CI38:CU38"/>
    <mergeCell ref="CV38:DK38"/>
    <mergeCell ref="DL38:DX38"/>
    <mergeCell ref="DY38:EL38"/>
    <mergeCell ref="EM38:EX38"/>
    <mergeCell ref="EY38:FJ38"/>
    <mergeCell ref="FK38:FV38"/>
    <mergeCell ref="FW38:GG38"/>
    <mergeCell ref="GH38:GS38"/>
    <mergeCell ref="GT38:HG38"/>
    <mergeCell ref="HH38:HV38"/>
    <mergeCell ref="A39:AF39"/>
    <mergeCell ref="AG39:AK39"/>
    <mergeCell ref="AL39:AS39"/>
    <mergeCell ref="AT39:BL39"/>
    <mergeCell ref="BM39:CH39"/>
    <mergeCell ref="CI39:CU39"/>
    <mergeCell ref="CV39:DK39"/>
    <mergeCell ref="DL39:DX39"/>
    <mergeCell ref="DY39:EL39"/>
    <mergeCell ref="EM39:EX39"/>
    <mergeCell ref="EY39:FJ39"/>
    <mergeCell ref="FK39:FV39"/>
    <mergeCell ref="FW39:GG39"/>
    <mergeCell ref="GH39:GS39"/>
    <mergeCell ref="GT39:HG39"/>
    <mergeCell ref="HH39:HV39"/>
    <mergeCell ref="A40:AF40"/>
    <mergeCell ref="AG40:AK40"/>
    <mergeCell ref="AL40:AS40"/>
    <mergeCell ref="AT40:BL40"/>
    <mergeCell ref="BM40:CH40"/>
    <mergeCell ref="CI40:CU40"/>
    <mergeCell ref="CV40:DK40"/>
    <mergeCell ref="DL40:DX40"/>
    <mergeCell ref="DY40:EL40"/>
    <mergeCell ref="EM40:EX40"/>
    <mergeCell ref="EY40:FJ40"/>
    <mergeCell ref="FK40:FV40"/>
    <mergeCell ref="FW40:GG40"/>
    <mergeCell ref="GH40:GS40"/>
    <mergeCell ref="GT40:HG40"/>
    <mergeCell ref="HH40:HV40"/>
    <mergeCell ref="A41:AF41"/>
    <mergeCell ref="AG41:AK41"/>
    <mergeCell ref="AL41:AS41"/>
    <mergeCell ref="AT41:BL41"/>
    <mergeCell ref="BM41:CH41"/>
    <mergeCell ref="CI41:CU41"/>
    <mergeCell ref="CV41:DK41"/>
    <mergeCell ref="DL41:DX41"/>
    <mergeCell ref="DY41:EL41"/>
    <mergeCell ref="EM41:EX41"/>
    <mergeCell ref="EY41:FJ41"/>
    <mergeCell ref="FK41:FV41"/>
    <mergeCell ref="FW41:GG41"/>
    <mergeCell ref="GH41:GS41"/>
    <mergeCell ref="GT41:HG41"/>
    <mergeCell ref="HH41:HV41"/>
    <mergeCell ref="A42:AF42"/>
    <mergeCell ref="AG42:AK42"/>
    <mergeCell ref="AL42:AS42"/>
    <mergeCell ref="AT42:BL42"/>
    <mergeCell ref="BM42:CH42"/>
    <mergeCell ref="CI42:CU42"/>
    <mergeCell ref="CV42:DK42"/>
    <mergeCell ref="DL42:DX42"/>
    <mergeCell ref="DY42:EL42"/>
    <mergeCell ref="EM42:EX42"/>
    <mergeCell ref="EY42:FJ42"/>
    <mergeCell ref="FK42:FV42"/>
    <mergeCell ref="FW42:GG42"/>
    <mergeCell ref="GH42:GS42"/>
    <mergeCell ref="GT42:HG42"/>
    <mergeCell ref="HH42:HV42"/>
    <mergeCell ref="A43:AF43"/>
    <mergeCell ref="AG43:AK43"/>
    <mergeCell ref="AL43:AS43"/>
    <mergeCell ref="AT43:BL43"/>
    <mergeCell ref="BM43:CH43"/>
    <mergeCell ref="CI43:CU43"/>
    <mergeCell ref="CV43:DK43"/>
    <mergeCell ref="DL43:DX43"/>
    <mergeCell ref="DY43:EL43"/>
    <mergeCell ref="EM43:EX43"/>
    <mergeCell ref="EY43:FJ43"/>
    <mergeCell ref="FK43:FV43"/>
    <mergeCell ref="FW43:GG43"/>
    <mergeCell ref="GH43:GS43"/>
    <mergeCell ref="GT43:HG43"/>
    <mergeCell ref="HH43:HV43"/>
    <mergeCell ref="A44:AF44"/>
    <mergeCell ref="AG44:AK44"/>
    <mergeCell ref="AL44:AS44"/>
    <mergeCell ref="AT44:BL44"/>
    <mergeCell ref="BM44:CH44"/>
    <mergeCell ref="CI44:CU44"/>
    <mergeCell ref="CV44:DK44"/>
    <mergeCell ref="DL44:DX44"/>
    <mergeCell ref="DY44:EL44"/>
    <mergeCell ref="EM44:EX44"/>
    <mergeCell ref="EY44:FJ44"/>
    <mergeCell ref="FK44:FV44"/>
    <mergeCell ref="FW44:GG44"/>
    <mergeCell ref="GH44:GS44"/>
    <mergeCell ref="GT44:HG44"/>
    <mergeCell ref="HH44:HV44"/>
    <mergeCell ref="A45:AF45"/>
    <mergeCell ref="AG45:AK45"/>
    <mergeCell ref="AL45:AS45"/>
    <mergeCell ref="AT45:BL45"/>
    <mergeCell ref="BM45:CH45"/>
    <mergeCell ref="CI45:CU45"/>
    <mergeCell ref="CV45:DK45"/>
    <mergeCell ref="DL45:DX45"/>
    <mergeCell ref="DY45:EL45"/>
    <mergeCell ref="EM45:EX45"/>
    <mergeCell ref="EY45:FJ45"/>
    <mergeCell ref="FK45:FV45"/>
    <mergeCell ref="FW45:GG45"/>
    <mergeCell ref="GH45:GS45"/>
    <mergeCell ref="GT45:HG45"/>
    <mergeCell ref="HH45:HV45"/>
    <mergeCell ref="A46:AF46"/>
    <mergeCell ref="AG46:AK46"/>
    <mergeCell ref="AL46:AS46"/>
    <mergeCell ref="AT46:BL46"/>
    <mergeCell ref="BM46:CH46"/>
    <mergeCell ref="CI46:CU46"/>
    <mergeCell ref="CV46:DK46"/>
    <mergeCell ref="DL46:DX46"/>
    <mergeCell ref="DY46:EL46"/>
    <mergeCell ref="EM46:EX46"/>
    <mergeCell ref="EY46:FJ46"/>
    <mergeCell ref="FK46:FV46"/>
    <mergeCell ref="FW46:GG46"/>
    <mergeCell ref="GH46:GS46"/>
    <mergeCell ref="GT46:HG46"/>
    <mergeCell ref="HH46:HV46"/>
    <mergeCell ref="A47:AF47"/>
    <mergeCell ref="AG47:AK47"/>
    <mergeCell ref="AL47:AS47"/>
    <mergeCell ref="AT47:BL47"/>
    <mergeCell ref="BM47:CH47"/>
    <mergeCell ref="CI47:CU47"/>
    <mergeCell ref="CV47:DK47"/>
    <mergeCell ref="DL47:DX47"/>
    <mergeCell ref="DY47:EL47"/>
    <mergeCell ref="EM47:EX47"/>
    <mergeCell ref="EY47:FJ47"/>
    <mergeCell ref="FK47:FV47"/>
    <mergeCell ref="FW47:GG47"/>
    <mergeCell ref="GH47:GS47"/>
    <mergeCell ref="GT47:HG47"/>
    <mergeCell ref="HH47:HV47"/>
    <mergeCell ref="A48:AF48"/>
    <mergeCell ref="AG48:AK48"/>
    <mergeCell ref="AL48:AS48"/>
    <mergeCell ref="AT48:BL48"/>
    <mergeCell ref="BM48:CH48"/>
    <mergeCell ref="CI48:CU48"/>
    <mergeCell ref="CV48:DK48"/>
    <mergeCell ref="DL48:DX48"/>
    <mergeCell ref="DY48:EL48"/>
    <mergeCell ref="EM48:EX48"/>
    <mergeCell ref="EY48:FJ48"/>
    <mergeCell ref="FK48:FV48"/>
    <mergeCell ref="FW48:GG48"/>
    <mergeCell ref="GH48:GS48"/>
    <mergeCell ref="GT48:HG48"/>
    <mergeCell ref="HH48:HV48"/>
    <mergeCell ref="A49:AF49"/>
    <mergeCell ref="AG49:AK49"/>
    <mergeCell ref="AL49:AS49"/>
    <mergeCell ref="AT49:BL49"/>
    <mergeCell ref="BM49:CH49"/>
    <mergeCell ref="CI49:CU49"/>
    <mergeCell ref="CV49:DK49"/>
    <mergeCell ref="DL49:DX49"/>
    <mergeCell ref="DY49:EL49"/>
    <mergeCell ref="EM49:EX49"/>
    <mergeCell ref="EY49:FJ49"/>
    <mergeCell ref="FK49:FV49"/>
    <mergeCell ref="FW49:GG49"/>
    <mergeCell ref="GH49:GS49"/>
    <mergeCell ref="GT49:HG49"/>
    <mergeCell ref="HH49:HV49"/>
    <mergeCell ref="A50:AF50"/>
    <mergeCell ref="AG50:AK50"/>
    <mergeCell ref="AL50:AS50"/>
    <mergeCell ref="AT50:BL50"/>
    <mergeCell ref="BM50:CH50"/>
    <mergeCell ref="CI50:CU50"/>
    <mergeCell ref="CV50:DK50"/>
    <mergeCell ref="DL50:DX50"/>
    <mergeCell ref="DY50:EL50"/>
    <mergeCell ref="EM50:EX50"/>
    <mergeCell ref="EY50:FJ50"/>
    <mergeCell ref="FK50:FV50"/>
    <mergeCell ref="FW50:GG50"/>
    <mergeCell ref="GH50:GS50"/>
    <mergeCell ref="GT50:HG50"/>
    <mergeCell ref="HH50:HV50"/>
    <mergeCell ref="A51:AF51"/>
    <mergeCell ref="AG51:AK51"/>
    <mergeCell ref="AL51:AS51"/>
    <mergeCell ref="AT51:BL51"/>
    <mergeCell ref="BM51:CH51"/>
    <mergeCell ref="CI51:CU51"/>
    <mergeCell ref="CV51:DK51"/>
    <mergeCell ref="DL51:DX51"/>
    <mergeCell ref="DY51:EL51"/>
    <mergeCell ref="EM51:EX51"/>
    <mergeCell ref="EY51:FJ51"/>
    <mergeCell ref="FK51:FV51"/>
    <mergeCell ref="FW51:GG51"/>
    <mergeCell ref="GH51:GS51"/>
    <mergeCell ref="GT51:HG51"/>
    <mergeCell ref="HH51:HV51"/>
    <mergeCell ref="A52:AF52"/>
    <mergeCell ref="AG52:AK52"/>
    <mergeCell ref="AL52:AS52"/>
    <mergeCell ref="AT52:BL52"/>
    <mergeCell ref="BM52:CH52"/>
    <mergeCell ref="CI52:CU52"/>
    <mergeCell ref="CV52:DK52"/>
    <mergeCell ref="DL52:DX52"/>
    <mergeCell ref="DY52:EL52"/>
    <mergeCell ref="EM52:EX52"/>
    <mergeCell ref="EY52:FJ52"/>
    <mergeCell ref="FK52:FV52"/>
    <mergeCell ref="FW52:GG52"/>
    <mergeCell ref="GH52:GS52"/>
    <mergeCell ref="GT52:HG52"/>
    <mergeCell ref="HH52:HV52"/>
    <mergeCell ref="A53:AF53"/>
    <mergeCell ref="AG53:AK53"/>
    <mergeCell ref="AL53:AS53"/>
    <mergeCell ref="AT53:BL53"/>
    <mergeCell ref="BM53:CH53"/>
    <mergeCell ref="CI53:CU53"/>
    <mergeCell ref="CV53:DK53"/>
    <mergeCell ref="DL53:DX53"/>
    <mergeCell ref="DY53:EL53"/>
    <mergeCell ref="EM53:EX53"/>
    <mergeCell ref="EY53:FJ53"/>
    <mergeCell ref="FK53:FV53"/>
    <mergeCell ref="FW53:GG53"/>
    <mergeCell ref="GH53:GS53"/>
    <mergeCell ref="GT53:HG53"/>
    <mergeCell ref="HH53:HV53"/>
    <mergeCell ref="A54:AF54"/>
    <mergeCell ref="AN54:AS54"/>
    <mergeCell ref="AT54:AY54"/>
    <mergeCell ref="AZ54:BO54"/>
    <mergeCell ref="BP54:CE54"/>
    <mergeCell ref="CF54:CU54"/>
    <mergeCell ref="A56:AF56"/>
    <mergeCell ref="AG56:AK56"/>
    <mergeCell ref="AL56:AS56"/>
    <mergeCell ref="AT56:BL56"/>
    <mergeCell ref="BM56:CH56"/>
    <mergeCell ref="CI56:CU56"/>
    <mergeCell ref="CV56:DK56"/>
    <mergeCell ref="DL56:DX56"/>
    <mergeCell ref="DY56:EL56"/>
    <mergeCell ref="EM56:EX56"/>
    <mergeCell ref="EY56:FJ56"/>
    <mergeCell ref="FK56:FV56"/>
    <mergeCell ref="FW56:GG56"/>
    <mergeCell ref="GH56:GS56"/>
    <mergeCell ref="GT56:HG56"/>
    <mergeCell ref="HH56:HV56"/>
    <mergeCell ref="A57:AF57"/>
    <mergeCell ref="AG57:AK57"/>
    <mergeCell ref="AL57:AS57"/>
    <mergeCell ref="AT57:BL57"/>
    <mergeCell ref="BM57:CH57"/>
    <mergeCell ref="CI57:CU57"/>
    <mergeCell ref="CV57:DK57"/>
    <mergeCell ref="DL57:DX57"/>
    <mergeCell ref="DY57:EL57"/>
    <mergeCell ref="EM57:EX57"/>
    <mergeCell ref="EY57:FJ57"/>
    <mergeCell ref="FK57:FV57"/>
    <mergeCell ref="FW57:GG57"/>
    <mergeCell ref="GH57:GS57"/>
    <mergeCell ref="GT57:HG57"/>
    <mergeCell ref="HH57:HV57"/>
    <mergeCell ref="A58:AF58"/>
    <mergeCell ref="AG58:AK58"/>
    <mergeCell ref="AL58:AS58"/>
    <mergeCell ref="AT58:BL58"/>
    <mergeCell ref="BM58:CH58"/>
    <mergeCell ref="CI58:CU58"/>
    <mergeCell ref="CV58:DK58"/>
    <mergeCell ref="DL58:DX58"/>
    <mergeCell ref="DY58:EL58"/>
    <mergeCell ref="EM58:EX58"/>
    <mergeCell ref="EY58:FJ58"/>
    <mergeCell ref="FK58:FV58"/>
    <mergeCell ref="FW58:GG58"/>
    <mergeCell ref="GH58:GS58"/>
    <mergeCell ref="GT58:HG58"/>
    <mergeCell ref="HH58:HV58"/>
    <mergeCell ref="A59:AF59"/>
    <mergeCell ref="AG59:AK59"/>
    <mergeCell ref="AL59:AS59"/>
    <mergeCell ref="AT59:BL59"/>
    <mergeCell ref="BM59:CH59"/>
    <mergeCell ref="CI59:CU59"/>
    <mergeCell ref="CV59:DK59"/>
    <mergeCell ref="DL59:DX59"/>
    <mergeCell ref="DY59:EL59"/>
    <mergeCell ref="EM59:EX59"/>
    <mergeCell ref="EY59:FJ59"/>
    <mergeCell ref="FK59:FV59"/>
    <mergeCell ref="FW59:GG59"/>
    <mergeCell ref="GH59:GS59"/>
    <mergeCell ref="GT59:HG59"/>
    <mergeCell ref="HH59:HV59"/>
    <mergeCell ref="A60:AF60"/>
    <mergeCell ref="AG60:AK60"/>
    <mergeCell ref="AL60:AS60"/>
    <mergeCell ref="AT60:BL60"/>
    <mergeCell ref="BM60:CH60"/>
    <mergeCell ref="CI60:CU60"/>
    <mergeCell ref="CV60:DK60"/>
    <mergeCell ref="DL60:DX60"/>
    <mergeCell ref="DY60:EL60"/>
    <mergeCell ref="EM60:EX60"/>
    <mergeCell ref="EY60:FJ60"/>
    <mergeCell ref="FK60:FV60"/>
    <mergeCell ref="FW60:GG60"/>
    <mergeCell ref="GH60:GS60"/>
    <mergeCell ref="GT60:HG60"/>
    <mergeCell ref="HH60:HV60"/>
    <mergeCell ref="A61:AF61"/>
    <mergeCell ref="AG61:AK61"/>
    <mergeCell ref="AL61:AS61"/>
    <mergeCell ref="AT61:BL61"/>
    <mergeCell ref="BM61:CH61"/>
    <mergeCell ref="CI61:CU61"/>
    <mergeCell ref="CV61:DK61"/>
    <mergeCell ref="DL61:DX61"/>
    <mergeCell ref="DY61:EL61"/>
    <mergeCell ref="EM61:EX61"/>
    <mergeCell ref="EY61:FJ61"/>
    <mergeCell ref="FK61:FV61"/>
    <mergeCell ref="FW61:GG61"/>
    <mergeCell ref="GH61:GS61"/>
    <mergeCell ref="GT61:HG61"/>
    <mergeCell ref="HH61:HV61"/>
    <mergeCell ref="A62:AF62"/>
    <mergeCell ref="AG62:AK62"/>
    <mergeCell ref="AL62:AS62"/>
    <mergeCell ref="AT62:BL62"/>
    <mergeCell ref="BM62:CH62"/>
    <mergeCell ref="CI62:CU62"/>
    <mergeCell ref="CV62:DK62"/>
    <mergeCell ref="DL62:DX62"/>
    <mergeCell ref="DY62:EL62"/>
    <mergeCell ref="EM62:EX62"/>
    <mergeCell ref="EY62:FJ62"/>
    <mergeCell ref="FK62:FV62"/>
    <mergeCell ref="FW62:GG62"/>
    <mergeCell ref="GH62:GS62"/>
    <mergeCell ref="GT62:HG62"/>
    <mergeCell ref="HH62:HV62"/>
    <mergeCell ref="A63:AF63"/>
    <mergeCell ref="AG63:AK63"/>
    <mergeCell ref="AL63:AS63"/>
    <mergeCell ref="AT63:BL63"/>
    <mergeCell ref="BM63:CH63"/>
    <mergeCell ref="CI63:CU63"/>
    <mergeCell ref="CV63:DK63"/>
    <mergeCell ref="DL63:DX63"/>
    <mergeCell ref="DY63:EL63"/>
    <mergeCell ref="EM63:EX63"/>
    <mergeCell ref="EY63:FJ63"/>
    <mergeCell ref="FK63:FV63"/>
    <mergeCell ref="FW63:GG63"/>
    <mergeCell ref="GH63:GS63"/>
    <mergeCell ref="GT63:HG63"/>
    <mergeCell ref="HH63:HV63"/>
    <mergeCell ref="A64:AF64"/>
    <mergeCell ref="AG64:AK64"/>
    <mergeCell ref="AL64:AS64"/>
    <mergeCell ref="AT64:BL64"/>
    <mergeCell ref="BM64:CH64"/>
    <mergeCell ref="CI64:CU64"/>
    <mergeCell ref="CV64:DK64"/>
    <mergeCell ref="DL64:DX64"/>
    <mergeCell ref="DY64:EL64"/>
    <mergeCell ref="EM64:EX64"/>
    <mergeCell ref="EY64:FJ64"/>
    <mergeCell ref="FK64:FV64"/>
    <mergeCell ref="FW64:GG64"/>
    <mergeCell ref="GH64:GS64"/>
    <mergeCell ref="GT64:HG64"/>
    <mergeCell ref="HH64:HV64"/>
    <mergeCell ref="A65:AF65"/>
    <mergeCell ref="AG65:AK65"/>
    <mergeCell ref="AL65:AS65"/>
    <mergeCell ref="AT65:BL65"/>
    <mergeCell ref="BM65:CH65"/>
    <mergeCell ref="CI65:CU65"/>
    <mergeCell ref="CV65:DK65"/>
    <mergeCell ref="DL65:DX65"/>
    <mergeCell ref="DY65:EL65"/>
    <mergeCell ref="EM65:EX65"/>
    <mergeCell ref="EY65:FJ65"/>
    <mergeCell ref="FK65:FV65"/>
    <mergeCell ref="FW65:GG65"/>
    <mergeCell ref="GH65:GS65"/>
    <mergeCell ref="GT65:HG65"/>
    <mergeCell ref="HH65:HV65"/>
    <mergeCell ref="A66:AF66"/>
    <mergeCell ref="AG66:AK66"/>
    <mergeCell ref="AL66:AS66"/>
    <mergeCell ref="AT66:BL66"/>
    <mergeCell ref="BM66:CH66"/>
    <mergeCell ref="CI66:CU66"/>
    <mergeCell ref="CV66:DK66"/>
    <mergeCell ref="DL66:DX66"/>
    <mergeCell ref="DY66:EL66"/>
    <mergeCell ref="EM66:EX66"/>
    <mergeCell ref="EY66:FJ66"/>
    <mergeCell ref="FK66:FV66"/>
    <mergeCell ref="FW66:GG66"/>
    <mergeCell ref="GH66:GS66"/>
    <mergeCell ref="GT66:HG66"/>
    <mergeCell ref="HH66:HV66"/>
    <mergeCell ref="A67:AF67"/>
    <mergeCell ref="AG67:AK67"/>
    <mergeCell ref="AL67:AS67"/>
    <mergeCell ref="AT67:BL67"/>
    <mergeCell ref="BM67:CH67"/>
    <mergeCell ref="CI67:CU67"/>
    <mergeCell ref="CV67:DK67"/>
    <mergeCell ref="DL67:DX67"/>
    <mergeCell ref="DY67:EL67"/>
    <mergeCell ref="EM67:EX67"/>
    <mergeCell ref="EY67:FJ67"/>
    <mergeCell ref="FK67:FV67"/>
    <mergeCell ref="FW67:GG67"/>
    <mergeCell ref="GH67:GS67"/>
    <mergeCell ref="GT67:HG67"/>
    <mergeCell ref="HH67:HV67"/>
    <mergeCell ref="A68:AF68"/>
    <mergeCell ref="AG68:AK68"/>
    <mergeCell ref="AL68:AS68"/>
    <mergeCell ref="AT68:BL68"/>
    <mergeCell ref="BM68:CH68"/>
    <mergeCell ref="CI68:CU68"/>
    <mergeCell ref="CV68:DK68"/>
    <mergeCell ref="DL68:DX68"/>
    <mergeCell ref="DY68:EL68"/>
    <mergeCell ref="EM68:EX68"/>
    <mergeCell ref="EY68:FJ68"/>
    <mergeCell ref="FK68:FV68"/>
    <mergeCell ref="FW68:GG68"/>
    <mergeCell ref="GH68:GS68"/>
    <mergeCell ref="GT68:HG68"/>
    <mergeCell ref="HH68:HV68"/>
    <mergeCell ref="A69:AF69"/>
    <mergeCell ref="AG69:AK69"/>
    <mergeCell ref="AL69:AS69"/>
    <mergeCell ref="AT69:BL69"/>
    <mergeCell ref="BM69:CH69"/>
    <mergeCell ref="CI69:CU69"/>
    <mergeCell ref="CV69:DK69"/>
    <mergeCell ref="DL69:DX69"/>
    <mergeCell ref="DY69:EL69"/>
    <mergeCell ref="EM69:EX69"/>
    <mergeCell ref="EY69:FJ69"/>
    <mergeCell ref="FK69:FV69"/>
    <mergeCell ref="FW69:GG69"/>
    <mergeCell ref="GH69:GS69"/>
    <mergeCell ref="GT69:HG69"/>
    <mergeCell ref="HH69:HV69"/>
    <mergeCell ref="A70:AF70"/>
    <mergeCell ref="AG70:AK70"/>
    <mergeCell ref="AL70:AS70"/>
    <mergeCell ref="AT70:BL70"/>
    <mergeCell ref="BM70:CH70"/>
    <mergeCell ref="CI70:CU70"/>
    <mergeCell ref="CV70:DK70"/>
    <mergeCell ref="DL70:DX70"/>
    <mergeCell ref="DY70:EL70"/>
    <mergeCell ref="EM70:EX70"/>
    <mergeCell ref="EY70:FJ70"/>
    <mergeCell ref="FK70:FV70"/>
    <mergeCell ref="FW70:GG70"/>
    <mergeCell ref="GH70:GS70"/>
    <mergeCell ref="GT70:HG70"/>
    <mergeCell ref="HH70:HV70"/>
    <mergeCell ref="A71:AF71"/>
    <mergeCell ref="AG71:AK71"/>
    <mergeCell ref="AL71:AS71"/>
    <mergeCell ref="AT71:BL71"/>
    <mergeCell ref="BM71:CH71"/>
    <mergeCell ref="CI71:CU71"/>
    <mergeCell ref="CV71:DK71"/>
    <mergeCell ref="DL71:DX71"/>
    <mergeCell ref="DY71:EL71"/>
    <mergeCell ref="EM71:EX71"/>
    <mergeCell ref="EY71:FJ71"/>
    <mergeCell ref="FK71:FV71"/>
    <mergeCell ref="FW71:GG71"/>
    <mergeCell ref="GH71:GS71"/>
    <mergeCell ref="GT71:HG71"/>
    <mergeCell ref="HH71:HV71"/>
    <mergeCell ref="A72:AF72"/>
    <mergeCell ref="AG72:AK72"/>
    <mergeCell ref="AL72:AS72"/>
    <mergeCell ref="AT72:BL72"/>
    <mergeCell ref="BM72:CH72"/>
    <mergeCell ref="CI72:CU72"/>
    <mergeCell ref="CV72:DK72"/>
    <mergeCell ref="DL72:DX72"/>
    <mergeCell ref="DY72:EL72"/>
    <mergeCell ref="EM72:EX72"/>
    <mergeCell ref="EY72:FJ72"/>
    <mergeCell ref="FK72:FV72"/>
    <mergeCell ref="FW72:GG72"/>
    <mergeCell ref="GH72:GS72"/>
    <mergeCell ref="GT72:HG72"/>
    <mergeCell ref="HH72:HV72"/>
    <mergeCell ref="A73:AF73"/>
    <mergeCell ref="AG73:AK73"/>
    <mergeCell ref="AL73:AS73"/>
    <mergeCell ref="AT73:BL73"/>
    <mergeCell ref="BM73:CH73"/>
    <mergeCell ref="CI73:CU73"/>
    <mergeCell ref="CV73:DK73"/>
    <mergeCell ref="DL73:DX73"/>
    <mergeCell ref="DY73:EL73"/>
    <mergeCell ref="EM73:EX73"/>
    <mergeCell ref="EY73:FJ73"/>
    <mergeCell ref="FK73:FV73"/>
    <mergeCell ref="FW73:GG73"/>
    <mergeCell ref="GH73:GS73"/>
    <mergeCell ref="GT73:HG73"/>
    <mergeCell ref="HH73:HV73"/>
    <mergeCell ref="A74:AF74"/>
    <mergeCell ref="AG74:AK74"/>
    <mergeCell ref="AL74:AS74"/>
    <mergeCell ref="AT74:BL74"/>
    <mergeCell ref="BM74:CH74"/>
    <mergeCell ref="CI74:CU74"/>
    <mergeCell ref="CV74:DK74"/>
    <mergeCell ref="DL74:DX74"/>
    <mergeCell ref="DY74:EL74"/>
    <mergeCell ref="EM74:EX74"/>
    <mergeCell ref="EY74:FJ74"/>
    <mergeCell ref="FK74:FV74"/>
    <mergeCell ref="FW74:GG74"/>
    <mergeCell ref="GH74:GS74"/>
    <mergeCell ref="GT74:HG74"/>
    <mergeCell ref="HH74:HV74"/>
    <mergeCell ref="A75:AF75"/>
    <mergeCell ref="AG75:AK75"/>
    <mergeCell ref="AL75:AS75"/>
    <mergeCell ref="AT75:BL75"/>
    <mergeCell ref="BM75:CH75"/>
    <mergeCell ref="CI75:CU75"/>
    <mergeCell ref="CV75:DK75"/>
    <mergeCell ref="DL75:DX75"/>
    <mergeCell ref="DY75:EL75"/>
    <mergeCell ref="EM75:EX75"/>
    <mergeCell ref="EY75:FJ75"/>
    <mergeCell ref="FK75:FV75"/>
    <mergeCell ref="FW75:GG75"/>
    <mergeCell ref="GH75:GS75"/>
    <mergeCell ref="GT75:HG75"/>
    <mergeCell ref="HH75:HV75"/>
    <mergeCell ref="A76:AF76"/>
    <mergeCell ref="AG76:AK76"/>
    <mergeCell ref="AL76:AS76"/>
    <mergeCell ref="AT76:BL76"/>
    <mergeCell ref="BM76:CH76"/>
    <mergeCell ref="CI76:CU76"/>
    <mergeCell ref="CV76:DK76"/>
    <mergeCell ref="DL76:DX76"/>
    <mergeCell ref="DY76:EL76"/>
    <mergeCell ref="EM76:EX76"/>
    <mergeCell ref="EY76:FJ76"/>
    <mergeCell ref="FK76:FV76"/>
    <mergeCell ref="FW76:GG76"/>
    <mergeCell ref="GH76:GS76"/>
    <mergeCell ref="GT76:HG76"/>
    <mergeCell ref="HH76:HV76"/>
    <mergeCell ref="A77:AF77"/>
    <mergeCell ref="AG77:AK77"/>
    <mergeCell ref="AL77:AS77"/>
    <mergeCell ref="AT77:BL77"/>
    <mergeCell ref="BM77:CH77"/>
    <mergeCell ref="CI77:CU77"/>
    <mergeCell ref="CV77:DK77"/>
    <mergeCell ref="DL77:DX77"/>
    <mergeCell ref="DY77:EL77"/>
    <mergeCell ref="EM77:EX77"/>
    <mergeCell ref="EY77:FJ77"/>
    <mergeCell ref="FK77:FV77"/>
    <mergeCell ref="FW77:GG77"/>
    <mergeCell ref="GH77:GS77"/>
    <mergeCell ref="GT77:HG77"/>
    <mergeCell ref="HH77:HV77"/>
    <mergeCell ref="A78:AF78"/>
    <mergeCell ref="AG78:AK78"/>
    <mergeCell ref="AL78:AS78"/>
    <mergeCell ref="AT78:BL78"/>
    <mergeCell ref="BM78:CH78"/>
    <mergeCell ref="CI78:CU78"/>
    <mergeCell ref="CV78:DK78"/>
    <mergeCell ref="DL78:DX78"/>
    <mergeCell ref="DY78:EL78"/>
    <mergeCell ref="EM78:EX78"/>
    <mergeCell ref="EY78:FJ78"/>
    <mergeCell ref="FK78:FV78"/>
    <mergeCell ref="FW78:GG78"/>
    <mergeCell ref="GH78:GS78"/>
    <mergeCell ref="GT78:HG78"/>
    <mergeCell ref="HH78:HV78"/>
    <mergeCell ref="A79:AF79"/>
    <mergeCell ref="AG79:AK79"/>
    <mergeCell ref="AL79:AS79"/>
    <mergeCell ref="AT79:BL79"/>
    <mergeCell ref="BM79:CH79"/>
    <mergeCell ref="CI79:CU79"/>
    <mergeCell ref="CV79:DK79"/>
    <mergeCell ref="DL79:DX79"/>
    <mergeCell ref="DY79:EL79"/>
    <mergeCell ref="EM79:EX79"/>
    <mergeCell ref="EY79:FJ79"/>
    <mergeCell ref="FK79:FV79"/>
    <mergeCell ref="FW79:GG79"/>
    <mergeCell ref="GH79:GS79"/>
    <mergeCell ref="GT79:HG79"/>
    <mergeCell ref="HH79:HV79"/>
    <mergeCell ref="A80:AF80"/>
    <mergeCell ref="AG80:AK80"/>
    <mergeCell ref="AL80:AS80"/>
    <mergeCell ref="AT80:BL80"/>
    <mergeCell ref="BM80:CH80"/>
    <mergeCell ref="CI80:CU80"/>
    <mergeCell ref="CV80:DK80"/>
    <mergeCell ref="DL80:DX80"/>
    <mergeCell ref="DY80:EL80"/>
    <mergeCell ref="EM80:EX80"/>
    <mergeCell ref="EY80:FJ80"/>
    <mergeCell ref="FK80:FV80"/>
    <mergeCell ref="FW80:GG80"/>
    <mergeCell ref="GH80:GS80"/>
    <mergeCell ref="GT80:HG80"/>
    <mergeCell ref="HH80:HV80"/>
    <mergeCell ref="A81:AF81"/>
    <mergeCell ref="AG81:AK81"/>
    <mergeCell ref="AL81:AS81"/>
    <mergeCell ref="AT81:BL81"/>
    <mergeCell ref="BM81:CH81"/>
    <mergeCell ref="CI81:CU81"/>
    <mergeCell ref="CV81:DK81"/>
    <mergeCell ref="DL81:DX81"/>
    <mergeCell ref="DY81:EL81"/>
    <mergeCell ref="EM81:EX81"/>
    <mergeCell ref="EY81:FJ81"/>
    <mergeCell ref="FK81:FV81"/>
    <mergeCell ref="FW81:GG81"/>
    <mergeCell ref="GH81:GS81"/>
    <mergeCell ref="GT81:HG81"/>
    <mergeCell ref="HH81:HV81"/>
    <mergeCell ref="A82:AF82"/>
    <mergeCell ref="AG82:AK82"/>
    <mergeCell ref="AL82:AS82"/>
    <mergeCell ref="AT82:BL82"/>
    <mergeCell ref="BM82:CH82"/>
    <mergeCell ref="CI82:CU82"/>
    <mergeCell ref="CV82:DK82"/>
    <mergeCell ref="DL82:DX82"/>
    <mergeCell ref="DY82:EL82"/>
    <mergeCell ref="EM82:EX82"/>
    <mergeCell ref="EY82:FJ82"/>
    <mergeCell ref="FK82:FV82"/>
    <mergeCell ref="FW82:GG82"/>
    <mergeCell ref="GH82:GS82"/>
    <mergeCell ref="GT82:HG82"/>
    <mergeCell ref="HH82:HV82"/>
    <mergeCell ref="A83:AF83"/>
    <mergeCell ref="AG83:AK83"/>
    <mergeCell ref="AL83:AS83"/>
    <mergeCell ref="AT83:BL83"/>
    <mergeCell ref="BM83:CH83"/>
    <mergeCell ref="CI83:CU83"/>
    <mergeCell ref="CV83:DK83"/>
    <mergeCell ref="DL83:DX83"/>
    <mergeCell ref="DY83:EL83"/>
    <mergeCell ref="EM83:EX83"/>
    <mergeCell ref="EY83:FJ83"/>
    <mergeCell ref="FK83:FV83"/>
    <mergeCell ref="FW83:GG83"/>
    <mergeCell ref="GH83:GS83"/>
    <mergeCell ref="GT83:HG83"/>
    <mergeCell ref="HH83:HV83"/>
    <mergeCell ref="A84:AF84"/>
    <mergeCell ref="AG84:AK84"/>
    <mergeCell ref="AL84:AS84"/>
    <mergeCell ref="AT84:BL84"/>
    <mergeCell ref="BM84:CH84"/>
    <mergeCell ref="CI84:CU84"/>
    <mergeCell ref="CV84:DK84"/>
    <mergeCell ref="DL84:DX84"/>
    <mergeCell ref="DY84:EL84"/>
    <mergeCell ref="EM84:EX84"/>
    <mergeCell ref="EY84:FJ84"/>
    <mergeCell ref="FK84:FV84"/>
    <mergeCell ref="FW84:GG84"/>
    <mergeCell ref="GH84:GS84"/>
    <mergeCell ref="GT84:HG84"/>
    <mergeCell ref="HH84:HV84"/>
    <mergeCell ref="A85:AF85"/>
    <mergeCell ref="AG85:AK85"/>
    <mergeCell ref="AL85:AS85"/>
    <mergeCell ref="AT85:BL85"/>
    <mergeCell ref="BM85:CH85"/>
    <mergeCell ref="CI85:CU85"/>
    <mergeCell ref="CV85:DK85"/>
    <mergeCell ref="DL85:DX85"/>
    <mergeCell ref="DY85:EL85"/>
    <mergeCell ref="EM85:EX85"/>
    <mergeCell ref="EY85:FJ85"/>
    <mergeCell ref="FK85:FV85"/>
    <mergeCell ref="FW85:GG85"/>
    <mergeCell ref="GH85:GS85"/>
    <mergeCell ref="GT85:HG85"/>
    <mergeCell ref="HH85:HV85"/>
    <mergeCell ref="A86:AF86"/>
    <mergeCell ref="AG86:AK86"/>
    <mergeCell ref="AL86:AS86"/>
    <mergeCell ref="AT86:BL86"/>
    <mergeCell ref="BM86:CH86"/>
    <mergeCell ref="CI86:CU86"/>
    <mergeCell ref="CV86:DK86"/>
    <mergeCell ref="DL86:DX86"/>
    <mergeCell ref="DY86:EL86"/>
    <mergeCell ref="EM86:EX86"/>
    <mergeCell ref="EY86:FJ86"/>
    <mergeCell ref="FK86:FV86"/>
    <mergeCell ref="FW86:GG86"/>
    <mergeCell ref="GH86:GS86"/>
    <mergeCell ref="GT86:HG86"/>
    <mergeCell ref="HH86:HV86"/>
    <mergeCell ref="A87:AF87"/>
    <mergeCell ref="AG87:AK87"/>
    <mergeCell ref="AL87:AS87"/>
    <mergeCell ref="AT87:BL87"/>
    <mergeCell ref="BM87:CH87"/>
    <mergeCell ref="CI87:CU87"/>
    <mergeCell ref="CV87:DK87"/>
    <mergeCell ref="DL87:DX87"/>
    <mergeCell ref="DY87:EL87"/>
    <mergeCell ref="EM87:EX87"/>
    <mergeCell ref="EY87:FJ87"/>
    <mergeCell ref="FK87:FV87"/>
    <mergeCell ref="FW87:GG87"/>
    <mergeCell ref="GH87:GS87"/>
    <mergeCell ref="GT87:HG87"/>
    <mergeCell ref="HH87:HV87"/>
    <mergeCell ref="A88:AF88"/>
    <mergeCell ref="AG88:AK88"/>
    <mergeCell ref="AL88:AS88"/>
    <mergeCell ref="AT88:BL88"/>
    <mergeCell ref="BM88:CH88"/>
    <mergeCell ref="CI88:CU88"/>
    <mergeCell ref="CV88:DK88"/>
    <mergeCell ref="DL88:DX88"/>
    <mergeCell ref="DY88:EL88"/>
    <mergeCell ref="EM88:EX88"/>
    <mergeCell ref="EY88:FJ88"/>
    <mergeCell ref="FK88:FV88"/>
    <mergeCell ref="FW88:GG88"/>
    <mergeCell ref="GH88:GS88"/>
    <mergeCell ref="GT88:HG88"/>
    <mergeCell ref="HH88:HV88"/>
    <mergeCell ref="A89:AF89"/>
    <mergeCell ref="AG89:AK89"/>
    <mergeCell ref="AL89:AS89"/>
    <mergeCell ref="AT89:BL89"/>
    <mergeCell ref="BM89:CH89"/>
    <mergeCell ref="CI89:CU89"/>
    <mergeCell ref="CV89:DK89"/>
    <mergeCell ref="DL89:DX89"/>
    <mergeCell ref="DY89:EL89"/>
    <mergeCell ref="EM89:EX89"/>
    <mergeCell ref="EY89:FJ89"/>
    <mergeCell ref="FK89:FV89"/>
    <mergeCell ref="FW89:GG89"/>
    <mergeCell ref="GH89:GS89"/>
    <mergeCell ref="GT89:HG89"/>
    <mergeCell ref="HH89:HV89"/>
    <mergeCell ref="A90:AF90"/>
    <mergeCell ref="AG90:AK90"/>
    <mergeCell ref="AL90:AS90"/>
    <mergeCell ref="AT90:BL90"/>
    <mergeCell ref="BM90:CH90"/>
    <mergeCell ref="CI90:CU90"/>
    <mergeCell ref="CV90:DK90"/>
    <mergeCell ref="DL90:DX90"/>
    <mergeCell ref="DY90:EL90"/>
    <mergeCell ref="EM90:EX90"/>
    <mergeCell ref="EY90:FJ90"/>
    <mergeCell ref="FK90:FV90"/>
    <mergeCell ref="FW90:GG90"/>
    <mergeCell ref="GH90:GS90"/>
    <mergeCell ref="GT90:HG90"/>
    <mergeCell ref="HH90:HV90"/>
    <mergeCell ref="A91:AF91"/>
    <mergeCell ref="AG91:AK91"/>
    <mergeCell ref="AL91:AS91"/>
    <mergeCell ref="AT91:BL91"/>
    <mergeCell ref="BM91:CH91"/>
    <mergeCell ref="CI91:CU91"/>
    <mergeCell ref="CV91:DK91"/>
    <mergeCell ref="DL91:DX91"/>
    <mergeCell ref="DY91:EL91"/>
    <mergeCell ref="EM91:EX91"/>
    <mergeCell ref="EY91:FJ91"/>
    <mergeCell ref="FK91:FV91"/>
    <mergeCell ref="FW91:GG91"/>
    <mergeCell ref="GH91:GS91"/>
    <mergeCell ref="GT91:HG91"/>
    <mergeCell ref="HH91:HV91"/>
    <mergeCell ref="A92:AF92"/>
    <mergeCell ref="AG92:AK92"/>
    <mergeCell ref="AL92:AS92"/>
    <mergeCell ref="AT92:BL92"/>
    <mergeCell ref="BM92:CH92"/>
    <mergeCell ref="CI92:CU92"/>
    <mergeCell ref="CV92:DK92"/>
    <mergeCell ref="DL92:DX92"/>
    <mergeCell ref="DY92:EL92"/>
    <mergeCell ref="EM92:EX92"/>
    <mergeCell ref="EY92:FJ92"/>
    <mergeCell ref="FK92:FV92"/>
    <mergeCell ref="FW92:GG92"/>
    <mergeCell ref="GH92:GS92"/>
    <mergeCell ref="GT92:HG92"/>
    <mergeCell ref="HH92:HV92"/>
    <mergeCell ref="A93:AF93"/>
    <mergeCell ref="AG93:AK93"/>
    <mergeCell ref="AL93:AS93"/>
    <mergeCell ref="AT93:BL93"/>
    <mergeCell ref="BM93:CH93"/>
    <mergeCell ref="CI93:CU93"/>
    <mergeCell ref="CV93:DK93"/>
    <mergeCell ref="DL93:DX93"/>
    <mergeCell ref="DY93:EL93"/>
    <mergeCell ref="EM93:EX93"/>
    <mergeCell ref="EY93:FJ93"/>
    <mergeCell ref="FK93:FV93"/>
    <mergeCell ref="FW93:GG93"/>
    <mergeCell ref="GH93:GS93"/>
    <mergeCell ref="GT93:HG93"/>
    <mergeCell ref="HH93:HV93"/>
    <mergeCell ref="A94:AF94"/>
    <mergeCell ref="AG94:AK94"/>
    <mergeCell ref="AL94:AS94"/>
    <mergeCell ref="AT94:BL94"/>
    <mergeCell ref="BM94:CH94"/>
    <mergeCell ref="CI94:CU94"/>
    <mergeCell ref="CV94:DK94"/>
    <mergeCell ref="DL94:DX94"/>
    <mergeCell ref="DY94:EL94"/>
    <mergeCell ref="EM94:EX94"/>
    <mergeCell ref="EY94:FJ94"/>
    <mergeCell ref="FK94:FV94"/>
    <mergeCell ref="FW94:GG94"/>
    <mergeCell ref="GH94:GS94"/>
    <mergeCell ref="GT94:HG94"/>
    <mergeCell ref="HH94:HV94"/>
    <mergeCell ref="A95:AF95"/>
    <mergeCell ref="AG95:AK95"/>
    <mergeCell ref="AL95:AS95"/>
    <mergeCell ref="AT95:BL95"/>
    <mergeCell ref="BM95:CH95"/>
    <mergeCell ref="CI95:CU95"/>
    <mergeCell ref="CV95:DK95"/>
    <mergeCell ref="DL95:DX95"/>
    <mergeCell ref="DY95:EL95"/>
    <mergeCell ref="EM95:EX95"/>
    <mergeCell ref="EY95:FJ95"/>
    <mergeCell ref="FK95:FV95"/>
    <mergeCell ref="FW95:GG95"/>
    <mergeCell ref="GH95:GS95"/>
    <mergeCell ref="GT95:HG95"/>
    <mergeCell ref="HH95:HV95"/>
    <mergeCell ref="A96:AF96"/>
    <mergeCell ref="AG96:AK96"/>
    <mergeCell ref="AL96:AS96"/>
    <mergeCell ref="AT96:BL96"/>
    <mergeCell ref="BM96:CH96"/>
    <mergeCell ref="CI96:CU96"/>
    <mergeCell ref="CV96:DK96"/>
    <mergeCell ref="DL96:DX96"/>
    <mergeCell ref="DY96:EL96"/>
    <mergeCell ref="EM96:EX96"/>
    <mergeCell ref="EY96:FJ96"/>
    <mergeCell ref="FK96:FV96"/>
    <mergeCell ref="FW96:GG96"/>
    <mergeCell ref="GH96:GS96"/>
    <mergeCell ref="GT96:HG96"/>
    <mergeCell ref="HH96:HV96"/>
    <mergeCell ref="A97:AF97"/>
    <mergeCell ref="AG97:AK97"/>
    <mergeCell ref="AL97:AS97"/>
    <mergeCell ref="AT97:BL97"/>
    <mergeCell ref="BM97:CH97"/>
    <mergeCell ref="CI97:CU97"/>
    <mergeCell ref="CV97:DK97"/>
    <mergeCell ref="DL97:DX97"/>
    <mergeCell ref="DY97:EL97"/>
    <mergeCell ref="EM97:EX97"/>
    <mergeCell ref="EY97:FJ97"/>
    <mergeCell ref="FK97:FV97"/>
    <mergeCell ref="FW97:GG97"/>
    <mergeCell ref="GH97:GS97"/>
    <mergeCell ref="GT97:HG97"/>
    <mergeCell ref="HH97:HV97"/>
    <mergeCell ref="A98:AF98"/>
    <mergeCell ref="AG98:AK98"/>
    <mergeCell ref="AL98:AS98"/>
    <mergeCell ref="AT98:BL98"/>
    <mergeCell ref="BM98:CH98"/>
    <mergeCell ref="CI98:CU98"/>
    <mergeCell ref="CV98:DK98"/>
    <mergeCell ref="DL98:DX98"/>
    <mergeCell ref="DY98:EL98"/>
    <mergeCell ref="EM98:EX98"/>
    <mergeCell ref="EY98:FJ98"/>
    <mergeCell ref="FK98:FV98"/>
    <mergeCell ref="FW98:GG98"/>
    <mergeCell ref="GH98:GS98"/>
    <mergeCell ref="GT98:HG98"/>
    <mergeCell ref="HH98:HV98"/>
    <mergeCell ref="A99:AF99"/>
    <mergeCell ref="AG99:AK99"/>
    <mergeCell ref="AL99:AS99"/>
    <mergeCell ref="AT99:BL99"/>
    <mergeCell ref="BM99:CH99"/>
    <mergeCell ref="CI99:CU99"/>
    <mergeCell ref="CV99:DK99"/>
    <mergeCell ref="DL99:DX99"/>
    <mergeCell ref="DY99:EL99"/>
    <mergeCell ref="EM99:EX99"/>
    <mergeCell ref="EY99:FJ99"/>
    <mergeCell ref="FK99:FV99"/>
    <mergeCell ref="FW99:GG99"/>
    <mergeCell ref="GH99:GS99"/>
    <mergeCell ref="GT99:HG99"/>
    <mergeCell ref="HH99:HV99"/>
    <mergeCell ref="A100:AF100"/>
    <mergeCell ref="AG100:AK100"/>
    <mergeCell ref="AL100:AS100"/>
    <mergeCell ref="AT100:BL100"/>
    <mergeCell ref="BM100:CH100"/>
    <mergeCell ref="CI100:CU100"/>
    <mergeCell ref="CV100:DK100"/>
    <mergeCell ref="DL100:DX100"/>
    <mergeCell ref="DY100:EL100"/>
    <mergeCell ref="EM100:EX100"/>
    <mergeCell ref="EY100:FJ100"/>
    <mergeCell ref="FK100:FV100"/>
    <mergeCell ref="FW100:GG100"/>
    <mergeCell ref="GH100:GS100"/>
    <mergeCell ref="GT100:HG100"/>
    <mergeCell ref="HH100:HV100"/>
    <mergeCell ref="A101:AF101"/>
    <mergeCell ref="AG101:AK101"/>
    <mergeCell ref="AL101:AS101"/>
    <mergeCell ref="AT101:BL101"/>
    <mergeCell ref="BM101:CH101"/>
    <mergeCell ref="CI101:CU101"/>
    <mergeCell ref="CV101:DK101"/>
    <mergeCell ref="DL101:DX101"/>
    <mergeCell ref="DY101:EL101"/>
    <mergeCell ref="EM101:EX101"/>
    <mergeCell ref="EY101:FJ101"/>
    <mergeCell ref="FK101:FV101"/>
    <mergeCell ref="FW101:GG101"/>
    <mergeCell ref="GH101:GS101"/>
    <mergeCell ref="GT101:HG101"/>
    <mergeCell ref="HH101:HV101"/>
    <mergeCell ref="A102:AF102"/>
    <mergeCell ref="AG102:AK102"/>
    <mergeCell ref="AL102:AS102"/>
    <mergeCell ref="AT102:BL102"/>
    <mergeCell ref="BM102:CH102"/>
    <mergeCell ref="CI102:CU102"/>
    <mergeCell ref="CV102:DK102"/>
    <mergeCell ref="DL102:DX102"/>
    <mergeCell ref="DY102:EL102"/>
    <mergeCell ref="EM102:EX102"/>
    <mergeCell ref="EY102:FJ102"/>
    <mergeCell ref="FK102:FV102"/>
    <mergeCell ref="FW102:GG102"/>
    <mergeCell ref="GH102:GS102"/>
    <mergeCell ref="GT102:HG102"/>
    <mergeCell ref="HH102:HV102"/>
    <mergeCell ref="A103:AF103"/>
    <mergeCell ref="AG103:AK103"/>
    <mergeCell ref="AL103:AS103"/>
    <mergeCell ref="AT103:BL103"/>
    <mergeCell ref="BM103:CH103"/>
    <mergeCell ref="CI103:CU103"/>
    <mergeCell ref="CV103:DK103"/>
    <mergeCell ref="DL103:DX103"/>
    <mergeCell ref="DY103:EL103"/>
    <mergeCell ref="EM103:EX103"/>
    <mergeCell ref="EY103:FJ103"/>
    <mergeCell ref="FK103:FV103"/>
    <mergeCell ref="FW103:GG103"/>
    <mergeCell ref="GH103:GS103"/>
    <mergeCell ref="GT103:HG103"/>
    <mergeCell ref="HH103:HV103"/>
    <mergeCell ref="A104:AF104"/>
    <mergeCell ref="AG104:AK104"/>
    <mergeCell ref="AL104:AS104"/>
    <mergeCell ref="AT104:BL104"/>
    <mergeCell ref="BM104:CH104"/>
    <mergeCell ref="CI104:CU104"/>
    <mergeCell ref="CV104:DK104"/>
    <mergeCell ref="DL104:DX104"/>
    <mergeCell ref="DY104:EL104"/>
    <mergeCell ref="EM104:EX104"/>
    <mergeCell ref="EY104:FJ104"/>
    <mergeCell ref="FK104:FV104"/>
    <mergeCell ref="FW104:GG104"/>
    <mergeCell ref="GH104:GS104"/>
    <mergeCell ref="GT104:HG104"/>
    <mergeCell ref="HH104:HV104"/>
    <mergeCell ref="A105:AF105"/>
    <mergeCell ref="AG105:AK105"/>
    <mergeCell ref="AL105:AS105"/>
    <mergeCell ref="AT105:BL105"/>
    <mergeCell ref="BM105:CH105"/>
    <mergeCell ref="CI105:CU105"/>
    <mergeCell ref="CV105:DK105"/>
    <mergeCell ref="DL105:DX105"/>
    <mergeCell ref="DY105:EL105"/>
    <mergeCell ref="EM105:EX105"/>
    <mergeCell ref="EY105:FJ105"/>
    <mergeCell ref="FK105:FV105"/>
    <mergeCell ref="FW105:GG105"/>
    <mergeCell ref="GH105:GS105"/>
    <mergeCell ref="GT105:HG105"/>
    <mergeCell ref="HH105:HV105"/>
    <mergeCell ref="A106:AF106"/>
    <mergeCell ref="AG106:AK106"/>
    <mergeCell ref="AL106:AS106"/>
    <mergeCell ref="AT106:BL106"/>
    <mergeCell ref="BM106:CH106"/>
    <mergeCell ref="CI106:CU106"/>
    <mergeCell ref="CV106:DK106"/>
    <mergeCell ref="DL106:DX106"/>
    <mergeCell ref="DY106:EL106"/>
    <mergeCell ref="EM106:EX106"/>
    <mergeCell ref="EY106:FJ106"/>
    <mergeCell ref="FK106:FV106"/>
    <mergeCell ref="FW106:GG106"/>
    <mergeCell ref="GH106:GS106"/>
    <mergeCell ref="GT106:HG106"/>
    <mergeCell ref="HH106:HV106"/>
    <mergeCell ref="A107:AF107"/>
    <mergeCell ref="AG107:AK107"/>
    <mergeCell ref="AL107:AS107"/>
    <mergeCell ref="AT107:BL107"/>
    <mergeCell ref="BM107:CH107"/>
    <mergeCell ref="CI107:CU107"/>
    <mergeCell ref="CV107:DK107"/>
    <mergeCell ref="DL107:DX107"/>
    <mergeCell ref="DY107:EL107"/>
    <mergeCell ref="EM107:EX107"/>
    <mergeCell ref="EY107:FJ107"/>
    <mergeCell ref="FK107:FV107"/>
    <mergeCell ref="FW107:GG107"/>
    <mergeCell ref="GH107:GS107"/>
    <mergeCell ref="GT107:HG107"/>
    <mergeCell ref="HH107:HV107"/>
    <mergeCell ref="A108:AF108"/>
    <mergeCell ref="AG108:AK108"/>
    <mergeCell ref="AL108:AS108"/>
    <mergeCell ref="AT108:BL108"/>
    <mergeCell ref="BM108:CH108"/>
    <mergeCell ref="CI108:CU108"/>
    <mergeCell ref="CV108:DK108"/>
    <mergeCell ref="DL108:DX108"/>
    <mergeCell ref="DY108:EL108"/>
    <mergeCell ref="EM108:EX108"/>
    <mergeCell ref="EY108:FJ108"/>
    <mergeCell ref="FK108:FV108"/>
    <mergeCell ref="FW108:GG108"/>
    <mergeCell ref="GH108:GS108"/>
    <mergeCell ref="GT108:HG108"/>
    <mergeCell ref="HH108:HV108"/>
    <mergeCell ref="A109:AF109"/>
    <mergeCell ref="AG109:AK109"/>
    <mergeCell ref="AL109:AS109"/>
    <mergeCell ref="AT109:BL109"/>
    <mergeCell ref="BM109:CH109"/>
    <mergeCell ref="CI109:CU109"/>
    <mergeCell ref="CV109:DK109"/>
    <mergeCell ref="DL109:DX109"/>
    <mergeCell ref="DY109:EL109"/>
    <mergeCell ref="EM109:EX109"/>
    <mergeCell ref="EY109:FJ109"/>
    <mergeCell ref="FK109:FV109"/>
    <mergeCell ref="FW109:GG109"/>
    <mergeCell ref="GH109:GS109"/>
    <mergeCell ref="GT109:HG109"/>
    <mergeCell ref="HH109:HV109"/>
    <mergeCell ref="A110:AF110"/>
    <mergeCell ref="AG110:AK110"/>
    <mergeCell ref="AL110:AS110"/>
    <mergeCell ref="AT110:BL110"/>
    <mergeCell ref="BM110:CH110"/>
    <mergeCell ref="CI110:CU110"/>
    <mergeCell ref="CV110:DK110"/>
    <mergeCell ref="DL110:DX110"/>
    <mergeCell ref="DY110:EL110"/>
    <mergeCell ref="EM110:EX110"/>
    <mergeCell ref="EY110:FJ110"/>
    <mergeCell ref="FK110:FV110"/>
    <mergeCell ref="FW110:GG110"/>
    <mergeCell ref="GH110:GS110"/>
    <mergeCell ref="GT110:HG110"/>
    <mergeCell ref="HH110:HV110"/>
    <mergeCell ref="A111:AF111"/>
    <mergeCell ref="AG111:AK111"/>
    <mergeCell ref="AL111:AS111"/>
    <mergeCell ref="AT111:BL111"/>
    <mergeCell ref="BM111:CH111"/>
    <mergeCell ref="CI111:CU111"/>
    <mergeCell ref="CV111:DK111"/>
    <mergeCell ref="DL111:DX111"/>
    <mergeCell ref="DY111:EL111"/>
    <mergeCell ref="EM111:EX111"/>
    <mergeCell ref="EY111:FJ111"/>
    <mergeCell ref="FK111:FV111"/>
    <mergeCell ref="FW111:GG111"/>
    <mergeCell ref="GH111:GS111"/>
    <mergeCell ref="GT111:HG111"/>
    <mergeCell ref="HH111:HV111"/>
    <mergeCell ref="A112:AF112"/>
    <mergeCell ref="AG112:AK112"/>
    <mergeCell ref="AL112:AS112"/>
    <mergeCell ref="AT112:BL112"/>
    <mergeCell ref="BM112:CH112"/>
    <mergeCell ref="CI112:CU112"/>
    <mergeCell ref="CV112:DK112"/>
    <mergeCell ref="DL112:DX112"/>
    <mergeCell ref="DY112:EL112"/>
    <mergeCell ref="EM112:EX112"/>
    <mergeCell ref="EY112:FJ112"/>
    <mergeCell ref="FK112:FV112"/>
    <mergeCell ref="FW112:GG112"/>
    <mergeCell ref="GH112:GS112"/>
    <mergeCell ref="GT112:HG112"/>
    <mergeCell ref="HH112:HV112"/>
    <mergeCell ref="A113:AF113"/>
    <mergeCell ref="AG113:AK113"/>
    <mergeCell ref="AL113:AS113"/>
    <mergeCell ref="AT113:BL113"/>
    <mergeCell ref="BM113:CH113"/>
    <mergeCell ref="CI113:CU113"/>
    <mergeCell ref="CV113:DK113"/>
    <mergeCell ref="DL113:DX113"/>
    <mergeCell ref="DY113:EL113"/>
    <mergeCell ref="EM113:EX113"/>
    <mergeCell ref="EY113:FJ113"/>
    <mergeCell ref="FK113:FV113"/>
    <mergeCell ref="FW113:GG113"/>
    <mergeCell ref="GH113:GS113"/>
    <mergeCell ref="GT113:HG113"/>
    <mergeCell ref="HH113:HV113"/>
    <mergeCell ref="A114:AF114"/>
    <mergeCell ref="AG114:AK114"/>
    <mergeCell ref="AL114:AS114"/>
    <mergeCell ref="AT114:BL114"/>
    <mergeCell ref="BM114:CH114"/>
    <mergeCell ref="CI114:CU114"/>
    <mergeCell ref="CV114:DK114"/>
    <mergeCell ref="DL114:DX114"/>
    <mergeCell ref="DY114:EL114"/>
    <mergeCell ref="EM114:EX114"/>
    <mergeCell ref="EY114:FJ114"/>
    <mergeCell ref="FK114:FV114"/>
    <mergeCell ref="FW114:GG114"/>
    <mergeCell ref="GH114:GS114"/>
    <mergeCell ref="GT114:HG114"/>
    <mergeCell ref="HH114:HV114"/>
    <mergeCell ref="A115:AF115"/>
    <mergeCell ref="AG115:AK115"/>
    <mergeCell ref="AL115:AS115"/>
    <mergeCell ref="AT115:BL115"/>
    <mergeCell ref="BM115:CH115"/>
    <mergeCell ref="CI115:CU115"/>
    <mergeCell ref="CV115:DK115"/>
    <mergeCell ref="DL115:DX115"/>
    <mergeCell ref="DY115:EL115"/>
    <mergeCell ref="EM115:EX115"/>
    <mergeCell ref="EY115:FJ115"/>
    <mergeCell ref="FK115:FV115"/>
    <mergeCell ref="FW115:GG115"/>
    <mergeCell ref="GH115:GS115"/>
    <mergeCell ref="GT115:HG115"/>
    <mergeCell ref="HH115:HV115"/>
    <mergeCell ref="A116:AF116"/>
    <mergeCell ref="AG116:AK117"/>
    <mergeCell ref="AL116:AS117"/>
    <mergeCell ref="AT116:BL117"/>
    <mergeCell ref="BM116:CH117"/>
    <mergeCell ref="CI116:CU117"/>
    <mergeCell ref="CV116:DK117"/>
    <mergeCell ref="DL116:DX117"/>
    <mergeCell ref="DY116:EL117"/>
    <mergeCell ref="EM116:EX117"/>
    <mergeCell ref="EY116:FJ117"/>
    <mergeCell ref="FK116:FV117"/>
    <mergeCell ref="FW116:GG117"/>
    <mergeCell ref="GH116:GS117"/>
    <mergeCell ref="GT116:HG117"/>
    <mergeCell ref="HH116:HV117"/>
    <mergeCell ref="A117:AF117"/>
    <mergeCell ref="A118:AF118"/>
    <mergeCell ref="AG118:AK118"/>
    <mergeCell ref="AL118:AS118"/>
    <mergeCell ref="AT118:BL118"/>
    <mergeCell ref="BM118:CH119"/>
    <mergeCell ref="CI118:CU118"/>
    <mergeCell ref="CV118:DK118"/>
    <mergeCell ref="DL118:DX118"/>
    <mergeCell ref="DY118:EL118"/>
    <mergeCell ref="EM118:EX118"/>
    <mergeCell ref="EY118:FJ118"/>
    <mergeCell ref="FK118:FV118"/>
    <mergeCell ref="FW118:GG118"/>
    <mergeCell ref="GH118:GS118"/>
    <mergeCell ref="GT118:HG118"/>
    <mergeCell ref="HH118:HV118"/>
    <mergeCell ref="A119:AF119"/>
    <mergeCell ref="AG119:AK119"/>
    <mergeCell ref="AL119:AS119"/>
    <mergeCell ref="AT119:BL119"/>
    <mergeCell ref="CI119:CU119"/>
    <mergeCell ref="CV119:DK119"/>
    <mergeCell ref="DL119:DX119"/>
    <mergeCell ref="DY119:EL119"/>
    <mergeCell ref="EM119:EX119"/>
    <mergeCell ref="EY119:FJ119"/>
    <mergeCell ref="FK119:FV119"/>
    <mergeCell ref="FW119:GG119"/>
    <mergeCell ref="GH119:GS119"/>
    <mergeCell ref="GT119:HG119"/>
    <mergeCell ref="HH119:HV119"/>
    <mergeCell ref="A121:AF121"/>
    <mergeCell ref="AG121:AK121"/>
    <mergeCell ref="AL121:AS121"/>
    <mergeCell ref="AT121:BL121"/>
    <mergeCell ref="BM121:CH121"/>
    <mergeCell ref="CI121:CU121"/>
    <mergeCell ref="CV121:DK121"/>
    <mergeCell ref="DL121:DX121"/>
    <mergeCell ref="DY121:EL121"/>
    <mergeCell ref="EM121:EX121"/>
    <mergeCell ref="EY121:FJ121"/>
    <mergeCell ref="FK121:FV121"/>
    <mergeCell ref="FW121:GG121"/>
    <mergeCell ref="GH121:GS121"/>
    <mergeCell ref="GT121:HG121"/>
    <mergeCell ref="HH121:HV121"/>
    <mergeCell ref="A122:AF122"/>
    <mergeCell ref="AG122:AK122"/>
    <mergeCell ref="AL122:AS122"/>
    <mergeCell ref="AT122:BL122"/>
    <mergeCell ref="BM122:CH122"/>
    <mergeCell ref="CI122:CU122"/>
    <mergeCell ref="CV122:DK122"/>
    <mergeCell ref="DL122:DX122"/>
    <mergeCell ref="DY122:EL122"/>
    <mergeCell ref="EM122:EX122"/>
    <mergeCell ref="EY122:FJ122"/>
    <mergeCell ref="FK122:FV122"/>
    <mergeCell ref="FW122:GG122"/>
    <mergeCell ref="GH122:GS122"/>
    <mergeCell ref="GT122:HG122"/>
    <mergeCell ref="HH122:HV122"/>
    <mergeCell ref="A123:AF123"/>
    <mergeCell ref="AG123:AK124"/>
    <mergeCell ref="AL123:AS124"/>
    <mergeCell ref="AT123:BL124"/>
    <mergeCell ref="BM123:CH124"/>
    <mergeCell ref="CI123:CU124"/>
    <mergeCell ref="CV123:DK124"/>
    <mergeCell ref="DL123:DX124"/>
    <mergeCell ref="DY123:EL124"/>
    <mergeCell ref="EM123:EX124"/>
    <mergeCell ref="EY123:FJ124"/>
    <mergeCell ref="FK123:FV124"/>
    <mergeCell ref="FW123:GG124"/>
    <mergeCell ref="GH123:GS124"/>
    <mergeCell ref="GT123:HG124"/>
    <mergeCell ref="HH123:HV124"/>
    <mergeCell ref="A124:AF124"/>
    <mergeCell ref="A125:AF125"/>
    <mergeCell ref="AG125:AK125"/>
    <mergeCell ref="AL125:AS125"/>
    <mergeCell ref="AT125:BL125"/>
    <mergeCell ref="BM125:CH125"/>
    <mergeCell ref="CI125:CU125"/>
    <mergeCell ref="CV125:DK125"/>
    <mergeCell ref="DL125:DX125"/>
    <mergeCell ref="DY125:EL125"/>
    <mergeCell ref="EM125:EX125"/>
    <mergeCell ref="EY125:FJ125"/>
    <mergeCell ref="FK125:FV125"/>
    <mergeCell ref="FW125:GG125"/>
    <mergeCell ref="GH125:GS125"/>
    <mergeCell ref="GT125:HG125"/>
    <mergeCell ref="HH125:HV125"/>
    <mergeCell ref="A126:AF126"/>
    <mergeCell ref="AG126:AK127"/>
    <mergeCell ref="AL126:AS127"/>
    <mergeCell ref="AT126:BL127"/>
    <mergeCell ref="BM126:CH127"/>
    <mergeCell ref="CI126:CU127"/>
    <mergeCell ref="CV126:DK127"/>
    <mergeCell ref="DL126:DX127"/>
    <mergeCell ref="DY126:EL127"/>
    <mergeCell ref="EM126:EX127"/>
    <mergeCell ref="EY126:FJ127"/>
    <mergeCell ref="FK126:FV127"/>
    <mergeCell ref="FW126:GG127"/>
    <mergeCell ref="GH126:GS127"/>
    <mergeCell ref="GT126:HG127"/>
    <mergeCell ref="HH126:HV127"/>
    <mergeCell ref="A127:AF127"/>
    <mergeCell ref="A128:AF128"/>
    <mergeCell ref="AG128:AK128"/>
    <mergeCell ref="AL128:AS128"/>
    <mergeCell ref="AT128:BL128"/>
    <mergeCell ref="BM128:CH128"/>
    <mergeCell ref="CI128:CU128"/>
    <mergeCell ref="CV128:DK128"/>
    <mergeCell ref="DL128:DX128"/>
    <mergeCell ref="DY128:EL128"/>
    <mergeCell ref="EM128:EX128"/>
    <mergeCell ref="EY128:FJ128"/>
    <mergeCell ref="FK128:FV128"/>
    <mergeCell ref="FW128:GG128"/>
    <mergeCell ref="GH128:GS128"/>
    <mergeCell ref="GT128:HG128"/>
    <mergeCell ref="HH128:HV128"/>
    <mergeCell ref="A129:AF129"/>
    <mergeCell ref="AG129:AK129"/>
    <mergeCell ref="AL129:AS129"/>
    <mergeCell ref="AT129:BL129"/>
    <mergeCell ref="BM129:CH129"/>
    <mergeCell ref="CI129:CU129"/>
    <mergeCell ref="CV129:DK129"/>
    <mergeCell ref="DL129:DX129"/>
    <mergeCell ref="DY129:EL129"/>
    <mergeCell ref="EM129:EX129"/>
    <mergeCell ref="EY129:FJ129"/>
    <mergeCell ref="FK129:FV129"/>
    <mergeCell ref="FW129:GG129"/>
    <mergeCell ref="GH129:GS129"/>
    <mergeCell ref="GT129:HG129"/>
    <mergeCell ref="HH129:HV129"/>
    <mergeCell ref="A130:AF130"/>
    <mergeCell ref="AG130:AK131"/>
    <mergeCell ref="AL130:AS131"/>
    <mergeCell ref="AT130:BL131"/>
    <mergeCell ref="BM130:CH131"/>
    <mergeCell ref="CI130:CU131"/>
    <mergeCell ref="CV130:DK131"/>
    <mergeCell ref="DL130:DX131"/>
    <mergeCell ref="DY130:EL131"/>
    <mergeCell ref="EM130:EX131"/>
    <mergeCell ref="EY130:FJ131"/>
    <mergeCell ref="FK130:FV131"/>
    <mergeCell ref="FW130:GG131"/>
    <mergeCell ref="GH130:GS131"/>
    <mergeCell ref="GT130:HG131"/>
    <mergeCell ref="HH130:HV131"/>
    <mergeCell ref="A131:AF131"/>
    <mergeCell ref="A132:AF132"/>
    <mergeCell ref="AG132:AK132"/>
    <mergeCell ref="AL132:AS132"/>
    <mergeCell ref="AT132:BL132"/>
    <mergeCell ref="BM132:CH132"/>
    <mergeCell ref="CI132:CU132"/>
    <mergeCell ref="CV132:DK132"/>
    <mergeCell ref="DL132:DX132"/>
    <mergeCell ref="DY132:EL132"/>
    <mergeCell ref="EM132:EX132"/>
    <mergeCell ref="EY132:FJ132"/>
    <mergeCell ref="FK132:FV132"/>
    <mergeCell ref="FW132:GG132"/>
    <mergeCell ref="GH132:GS132"/>
    <mergeCell ref="GT132:HG132"/>
    <mergeCell ref="HH132:HV132"/>
    <mergeCell ref="A133:AF133"/>
    <mergeCell ref="AG133:AK133"/>
    <mergeCell ref="AL133:AS133"/>
    <mergeCell ref="AT133:BL133"/>
    <mergeCell ref="BM133:CH133"/>
    <mergeCell ref="CI133:CU133"/>
    <mergeCell ref="CV133:DK133"/>
    <mergeCell ref="DL133:DX133"/>
    <mergeCell ref="DY133:EL133"/>
    <mergeCell ref="EM133:EX133"/>
    <mergeCell ref="EY133:FJ133"/>
    <mergeCell ref="FK133:FV133"/>
    <mergeCell ref="FW133:GG133"/>
    <mergeCell ref="GH133:GS133"/>
    <mergeCell ref="GT133:HG133"/>
    <mergeCell ref="HH133:HV133"/>
    <mergeCell ref="A134:AF134"/>
    <mergeCell ref="AG134:AK135"/>
    <mergeCell ref="AL134:AS135"/>
    <mergeCell ref="AT134:BL135"/>
    <mergeCell ref="BM134:CH135"/>
    <mergeCell ref="CI134:CU135"/>
    <mergeCell ref="CV134:DK135"/>
    <mergeCell ref="DL134:DX135"/>
    <mergeCell ref="DY134:EL135"/>
    <mergeCell ref="EM134:EX135"/>
    <mergeCell ref="EY134:FJ135"/>
    <mergeCell ref="FK134:FV135"/>
    <mergeCell ref="FW134:GG135"/>
    <mergeCell ref="GH134:GS135"/>
    <mergeCell ref="GT134:HG135"/>
    <mergeCell ref="HH134:HV135"/>
    <mergeCell ref="A135:AF135"/>
    <mergeCell ref="A136:AF136"/>
    <mergeCell ref="AG136:AK136"/>
    <mergeCell ref="AL136:AS136"/>
    <mergeCell ref="AT136:BL136"/>
    <mergeCell ref="BM136:CH136"/>
    <mergeCell ref="CI136:CU136"/>
    <mergeCell ref="CV136:DK136"/>
    <mergeCell ref="DL136:DX136"/>
    <mergeCell ref="DY136:EL136"/>
    <mergeCell ref="EM136:EX136"/>
    <mergeCell ref="EY136:FJ136"/>
    <mergeCell ref="FK136:FV136"/>
    <mergeCell ref="FW136:GG136"/>
    <mergeCell ref="GH136:GS136"/>
    <mergeCell ref="GT136:HG136"/>
    <mergeCell ref="HH136:HV136"/>
    <mergeCell ref="A137:AF137"/>
    <mergeCell ref="AG137:AK137"/>
    <mergeCell ref="AL137:AS137"/>
    <mergeCell ref="AT137:BL137"/>
    <mergeCell ref="BM137:CH137"/>
    <mergeCell ref="CI137:CU137"/>
    <mergeCell ref="CV137:DK137"/>
    <mergeCell ref="DL137:DX137"/>
    <mergeCell ref="DY137:EL137"/>
    <mergeCell ref="EM137:EX137"/>
    <mergeCell ref="EY137:FJ137"/>
    <mergeCell ref="FK137:FV137"/>
    <mergeCell ref="FW137:GG137"/>
    <mergeCell ref="GH137:GS137"/>
    <mergeCell ref="GT137:HG137"/>
    <mergeCell ref="HH137:HV137"/>
    <mergeCell ref="A138:AF138"/>
    <mergeCell ref="AG138:AK139"/>
    <mergeCell ref="AL138:AS139"/>
    <mergeCell ref="AT138:BL139"/>
    <mergeCell ref="BM138:CH139"/>
    <mergeCell ref="CI138:CU139"/>
    <mergeCell ref="CV138:DK139"/>
    <mergeCell ref="DL138:DX139"/>
    <mergeCell ref="DY138:EL139"/>
    <mergeCell ref="EM138:EX139"/>
    <mergeCell ref="EY138:FJ139"/>
    <mergeCell ref="FK138:FV139"/>
    <mergeCell ref="FW138:GG139"/>
    <mergeCell ref="GH138:GS139"/>
    <mergeCell ref="GT138:HG139"/>
    <mergeCell ref="HH138:HV139"/>
    <mergeCell ref="A139:AF139"/>
    <mergeCell ref="A140:AF140"/>
    <mergeCell ref="AG140:AK140"/>
    <mergeCell ref="AL140:AS140"/>
    <mergeCell ref="AT140:BL140"/>
    <mergeCell ref="BM140:CH140"/>
    <mergeCell ref="CI140:CU140"/>
    <mergeCell ref="CV140:DK140"/>
    <mergeCell ref="DL140:DX140"/>
    <mergeCell ref="DY140:EL140"/>
    <mergeCell ref="EM140:EX140"/>
    <mergeCell ref="EY140:FJ140"/>
    <mergeCell ref="FK140:FV140"/>
    <mergeCell ref="FW140:GG140"/>
    <mergeCell ref="GH140:GS140"/>
    <mergeCell ref="GT140:HG140"/>
    <mergeCell ref="HH140:HV140"/>
    <mergeCell ref="A141:AF141"/>
    <mergeCell ref="AG141:AK141"/>
    <mergeCell ref="AL141:AS141"/>
    <mergeCell ref="AT141:BL141"/>
    <mergeCell ref="BM141:CH141"/>
    <mergeCell ref="CI141:CU141"/>
    <mergeCell ref="CV141:DK141"/>
    <mergeCell ref="DL141:DX141"/>
    <mergeCell ref="DY141:EL141"/>
    <mergeCell ref="EM141:EX141"/>
    <mergeCell ref="EY141:FJ141"/>
    <mergeCell ref="FK141:FV141"/>
    <mergeCell ref="FW141:GG141"/>
    <mergeCell ref="GH141:GS141"/>
    <mergeCell ref="GT141:HG141"/>
    <mergeCell ref="HH141:HV141"/>
    <mergeCell ref="A142:AF142"/>
    <mergeCell ref="AG142:AK142"/>
    <mergeCell ref="AL142:AS142"/>
    <mergeCell ref="AT142:BL142"/>
    <mergeCell ref="BM142:CH142"/>
    <mergeCell ref="CI142:CU142"/>
    <mergeCell ref="CV142:DK142"/>
    <mergeCell ref="DL142:DX142"/>
    <mergeCell ref="DY142:EL142"/>
    <mergeCell ref="EM142:EX142"/>
    <mergeCell ref="EY142:FJ142"/>
    <mergeCell ref="FK142:FV142"/>
    <mergeCell ref="FW142:GG142"/>
    <mergeCell ref="GH142:GS142"/>
    <mergeCell ref="GT142:HG142"/>
    <mergeCell ref="HH142:HV142"/>
    <mergeCell ref="A143:AF143"/>
    <mergeCell ref="AG143:AK143"/>
    <mergeCell ref="AL143:AS143"/>
    <mergeCell ref="AT143:BL143"/>
    <mergeCell ref="BM143:CH143"/>
    <mergeCell ref="CI143:CU143"/>
    <mergeCell ref="CV143:DK143"/>
    <mergeCell ref="DL143:DX143"/>
    <mergeCell ref="DY143:EL143"/>
    <mergeCell ref="EM143:EX143"/>
    <mergeCell ref="EY143:FJ143"/>
    <mergeCell ref="FK143:FV143"/>
    <mergeCell ref="FW143:GG143"/>
    <mergeCell ref="GH143:GS143"/>
    <mergeCell ref="GT143:HG143"/>
    <mergeCell ref="HH143:HV143"/>
    <mergeCell ref="A144:AF144"/>
    <mergeCell ref="AG144:AK144"/>
    <mergeCell ref="AL144:AS144"/>
    <mergeCell ref="AT144:BL144"/>
    <mergeCell ref="BM144:CH144"/>
    <mergeCell ref="CI144:CU144"/>
    <mergeCell ref="CV144:DK144"/>
    <mergeCell ref="DL144:DX144"/>
    <mergeCell ref="DY144:EL144"/>
    <mergeCell ref="EM144:EX144"/>
    <mergeCell ref="EY144:FJ144"/>
    <mergeCell ref="FK144:FV144"/>
    <mergeCell ref="FW144:GG144"/>
    <mergeCell ref="GH144:GS144"/>
    <mergeCell ref="GT144:HG144"/>
    <mergeCell ref="HH144:HV144"/>
    <mergeCell ref="A145:AF145"/>
    <mergeCell ref="AG145:AK145"/>
    <mergeCell ref="AL145:AS145"/>
    <mergeCell ref="AT145:BL145"/>
    <mergeCell ref="BM145:CH145"/>
    <mergeCell ref="CI145:CU145"/>
    <mergeCell ref="CV145:DK145"/>
    <mergeCell ref="DL145:DX145"/>
    <mergeCell ref="DY145:EL145"/>
    <mergeCell ref="EM145:EX145"/>
    <mergeCell ref="EY145:FJ145"/>
    <mergeCell ref="FK145:FV145"/>
    <mergeCell ref="FW145:GG145"/>
    <mergeCell ref="GH145:GS145"/>
    <mergeCell ref="GT145:HG145"/>
    <mergeCell ref="HH145:HV145"/>
    <mergeCell ref="A146:AF146"/>
    <mergeCell ref="AG146:AK147"/>
    <mergeCell ref="AL146:AS147"/>
    <mergeCell ref="AT146:BL147"/>
    <mergeCell ref="BM146:CH147"/>
    <mergeCell ref="CI146:CU147"/>
    <mergeCell ref="CV146:DK147"/>
    <mergeCell ref="DL146:DX147"/>
    <mergeCell ref="DY146:EL147"/>
    <mergeCell ref="EM146:EX147"/>
    <mergeCell ref="EY146:FJ147"/>
    <mergeCell ref="FK146:FV147"/>
    <mergeCell ref="FW146:GG147"/>
    <mergeCell ref="GH146:GS147"/>
    <mergeCell ref="GT146:HG147"/>
    <mergeCell ref="HH146:HV147"/>
    <mergeCell ref="A147:AF147"/>
    <mergeCell ref="A148:AF148"/>
    <mergeCell ref="AG148:AK148"/>
    <mergeCell ref="AL148:AS148"/>
    <mergeCell ref="AT148:BL148"/>
    <mergeCell ref="BM148:CH148"/>
    <mergeCell ref="CI148:CU148"/>
    <mergeCell ref="CV148:DK148"/>
    <mergeCell ref="DL148:DX148"/>
    <mergeCell ref="DY148:EL148"/>
    <mergeCell ref="EM148:EX148"/>
    <mergeCell ref="EY148:FJ148"/>
    <mergeCell ref="FK148:FV148"/>
    <mergeCell ref="FW148:GG148"/>
    <mergeCell ref="GH148:GS148"/>
    <mergeCell ref="GT148:HG148"/>
    <mergeCell ref="HH148:HV148"/>
    <mergeCell ref="A149:AF149"/>
    <mergeCell ref="AG149:AK149"/>
    <mergeCell ref="AL149:AS149"/>
    <mergeCell ref="AT149:BL149"/>
    <mergeCell ref="BM149:CH149"/>
    <mergeCell ref="CI149:CU149"/>
    <mergeCell ref="CV149:DK149"/>
    <mergeCell ref="DL149:DX149"/>
    <mergeCell ref="DY149:EL149"/>
    <mergeCell ref="EM149:EX149"/>
    <mergeCell ref="EY149:FJ149"/>
    <mergeCell ref="FK149:FV149"/>
    <mergeCell ref="FW149:GG149"/>
    <mergeCell ref="GH149:GS149"/>
    <mergeCell ref="GT149:HG149"/>
    <mergeCell ref="HH149:HV149"/>
    <mergeCell ref="A150:AF150"/>
    <mergeCell ref="AG150:AK151"/>
    <mergeCell ref="AL150:AS151"/>
    <mergeCell ref="AT150:BL151"/>
    <mergeCell ref="BM150:CH151"/>
    <mergeCell ref="CI150:CU151"/>
    <mergeCell ref="CV150:DK151"/>
    <mergeCell ref="DL150:DX151"/>
    <mergeCell ref="DY150:EL151"/>
    <mergeCell ref="EM150:EX151"/>
    <mergeCell ref="EY150:FJ151"/>
    <mergeCell ref="FK150:FV151"/>
    <mergeCell ref="FW150:GG151"/>
    <mergeCell ref="GH150:GS151"/>
    <mergeCell ref="GT150:HG151"/>
    <mergeCell ref="HH150:HV151"/>
    <mergeCell ref="A151:AF151"/>
    <mergeCell ref="A152:AF152"/>
    <mergeCell ref="AG152:AK152"/>
    <mergeCell ref="AL152:AS152"/>
    <mergeCell ref="AT152:BL152"/>
    <mergeCell ref="BM152:CH152"/>
    <mergeCell ref="CI152:CU152"/>
    <mergeCell ref="CV152:DK152"/>
    <mergeCell ref="DL152:DX152"/>
    <mergeCell ref="DY152:EL152"/>
    <mergeCell ref="EM152:EX152"/>
    <mergeCell ref="EY152:FJ152"/>
    <mergeCell ref="FK152:FV152"/>
    <mergeCell ref="FW152:GG152"/>
    <mergeCell ref="GH152:GS152"/>
    <mergeCell ref="GT152:HG152"/>
    <mergeCell ref="HH152:HV152"/>
    <mergeCell ref="A153:AF153"/>
    <mergeCell ref="AG153:AK153"/>
    <mergeCell ref="AL153:AS153"/>
    <mergeCell ref="AT153:BL153"/>
    <mergeCell ref="BM153:CH153"/>
    <mergeCell ref="CI153:CU153"/>
    <mergeCell ref="CV153:DK153"/>
    <mergeCell ref="DL153:DX153"/>
    <mergeCell ref="DY153:EL153"/>
    <mergeCell ref="EM153:EX153"/>
    <mergeCell ref="EY153:FJ153"/>
    <mergeCell ref="FK153:FV153"/>
    <mergeCell ref="FW153:GG153"/>
    <mergeCell ref="GH153:GS153"/>
    <mergeCell ref="GT153:HG153"/>
    <mergeCell ref="HH153:HV153"/>
    <mergeCell ref="A155:AF155"/>
    <mergeCell ref="AG155:AK155"/>
    <mergeCell ref="AL155:AS155"/>
    <mergeCell ref="AT155:BL155"/>
    <mergeCell ref="BM155:CH155"/>
    <mergeCell ref="CI155:CU155"/>
    <mergeCell ref="CV155:DK155"/>
    <mergeCell ref="DL155:DX155"/>
    <mergeCell ref="DY155:EL155"/>
    <mergeCell ref="EM155:EX155"/>
    <mergeCell ref="EY155:FJ155"/>
    <mergeCell ref="FK155:FV155"/>
    <mergeCell ref="FW155:GG155"/>
    <mergeCell ref="GH155:GS155"/>
    <mergeCell ref="GT155:HG155"/>
    <mergeCell ref="HH155:HV155"/>
    <mergeCell ref="A156:AF156"/>
    <mergeCell ref="AG156:AK156"/>
    <mergeCell ref="AL156:AS156"/>
    <mergeCell ref="AT156:BL156"/>
    <mergeCell ref="BM156:CH156"/>
    <mergeCell ref="CI156:CU156"/>
    <mergeCell ref="CV156:DK156"/>
    <mergeCell ref="DL156:DX156"/>
    <mergeCell ref="DY156:EL156"/>
    <mergeCell ref="EM156:EX156"/>
    <mergeCell ref="EY156:FJ156"/>
    <mergeCell ref="FK156:FV156"/>
    <mergeCell ref="FW156:GG156"/>
    <mergeCell ref="GH156:GS156"/>
    <mergeCell ref="GT156:HG156"/>
    <mergeCell ref="HH156:HV156"/>
    <mergeCell ref="A157:AF157"/>
    <mergeCell ref="AG157:AK158"/>
    <mergeCell ref="AL157:AS158"/>
    <mergeCell ref="AT157:BL158"/>
    <mergeCell ref="BM157:CH158"/>
    <mergeCell ref="CI157:CU158"/>
    <mergeCell ref="CV157:DK158"/>
    <mergeCell ref="DL157:DX158"/>
    <mergeCell ref="DY157:EL158"/>
    <mergeCell ref="EM157:EX158"/>
    <mergeCell ref="EY157:FJ158"/>
    <mergeCell ref="FK157:FV158"/>
    <mergeCell ref="FW157:GG158"/>
    <mergeCell ref="GH157:GS158"/>
    <mergeCell ref="GT157:HG158"/>
    <mergeCell ref="HH157:HV158"/>
    <mergeCell ref="A158:AF158"/>
    <mergeCell ref="A159:AF159"/>
    <mergeCell ref="AG159:AK160"/>
    <mergeCell ref="AL159:AS160"/>
    <mergeCell ref="AT159:BL160"/>
    <mergeCell ref="BM159:CH160"/>
    <mergeCell ref="CI159:CU160"/>
    <mergeCell ref="CV159:DK160"/>
    <mergeCell ref="DL159:DX160"/>
    <mergeCell ref="DY159:EL160"/>
    <mergeCell ref="EM159:EX160"/>
    <mergeCell ref="EY159:FJ160"/>
    <mergeCell ref="FK159:FV160"/>
    <mergeCell ref="FW159:GG160"/>
    <mergeCell ref="GH159:GS160"/>
    <mergeCell ref="GT159:HG160"/>
    <mergeCell ref="HH159:HV160"/>
    <mergeCell ref="A160:AF160"/>
    <mergeCell ref="A161:AF161"/>
    <mergeCell ref="AG161:AK161"/>
    <mergeCell ref="AL161:AS161"/>
    <mergeCell ref="AT161:BL161"/>
    <mergeCell ref="BM161:CH161"/>
    <mergeCell ref="CI161:CU161"/>
    <mergeCell ref="CV161:DK161"/>
    <mergeCell ref="DL161:DX161"/>
    <mergeCell ref="DY161:EL161"/>
    <mergeCell ref="EM161:EX161"/>
    <mergeCell ref="EY161:FJ161"/>
    <mergeCell ref="FK161:FV161"/>
    <mergeCell ref="FW161:GG161"/>
    <mergeCell ref="GH161:GS161"/>
    <mergeCell ref="GT161:HG161"/>
    <mergeCell ref="HH161:HV161"/>
    <mergeCell ref="A162:AF162"/>
    <mergeCell ref="AG162:AK163"/>
    <mergeCell ref="AL162:AS163"/>
    <mergeCell ref="AT162:BL163"/>
    <mergeCell ref="BM162:CH163"/>
    <mergeCell ref="CI162:CU163"/>
    <mergeCell ref="CV162:DK163"/>
    <mergeCell ref="DL162:DX163"/>
    <mergeCell ref="DY162:EL163"/>
    <mergeCell ref="EM162:EX163"/>
    <mergeCell ref="EY162:FJ163"/>
    <mergeCell ref="FK162:FV163"/>
    <mergeCell ref="FW162:GG163"/>
    <mergeCell ref="GH162:GS163"/>
    <mergeCell ref="GT162:HG163"/>
    <mergeCell ref="HH162:HV163"/>
    <mergeCell ref="A163:AF163"/>
    <mergeCell ref="A164:AF164"/>
    <mergeCell ref="AG164:AK164"/>
    <mergeCell ref="AL164:AS164"/>
    <mergeCell ref="AT164:BL164"/>
    <mergeCell ref="BM164:CH164"/>
    <mergeCell ref="CI164:CU164"/>
    <mergeCell ref="CV164:DK164"/>
    <mergeCell ref="DL164:DX164"/>
    <mergeCell ref="DY164:EL164"/>
    <mergeCell ref="EM164:EX164"/>
    <mergeCell ref="EY164:FJ164"/>
    <mergeCell ref="FK164:FV164"/>
    <mergeCell ref="FW164:GG164"/>
    <mergeCell ref="GH164:GS164"/>
    <mergeCell ref="GT164:HG164"/>
    <mergeCell ref="HH164:HV164"/>
    <mergeCell ref="A165:AF165"/>
    <mergeCell ref="AG165:AK165"/>
    <mergeCell ref="AL165:AS165"/>
    <mergeCell ref="AT165:BL165"/>
    <mergeCell ref="BM165:CH165"/>
    <mergeCell ref="CI165:CU165"/>
    <mergeCell ref="CV165:DK165"/>
    <mergeCell ref="DL165:DX165"/>
    <mergeCell ref="DY165:EL165"/>
    <mergeCell ref="EM165:EX165"/>
    <mergeCell ref="EY165:FJ165"/>
    <mergeCell ref="FK165:FV165"/>
    <mergeCell ref="FW165:GG165"/>
    <mergeCell ref="GH165:GS165"/>
    <mergeCell ref="GT165:HG165"/>
    <mergeCell ref="HH165:HV165"/>
    <mergeCell ref="A166:AF166"/>
    <mergeCell ref="AG166:AK167"/>
    <mergeCell ref="AL166:AS167"/>
    <mergeCell ref="AT166:BL167"/>
    <mergeCell ref="BM166:CH167"/>
    <mergeCell ref="CI166:CU167"/>
    <mergeCell ref="CV166:DK167"/>
    <mergeCell ref="DL166:DX167"/>
    <mergeCell ref="DY166:EL167"/>
    <mergeCell ref="EM166:EX167"/>
    <mergeCell ref="EY166:FJ167"/>
    <mergeCell ref="FK166:FV167"/>
    <mergeCell ref="FW166:GG167"/>
    <mergeCell ref="GH166:GS167"/>
    <mergeCell ref="GT166:HG167"/>
    <mergeCell ref="HH166:HV167"/>
    <mergeCell ref="A167:AF167"/>
    <mergeCell ref="A168:AF168"/>
    <mergeCell ref="AG168:AK168"/>
    <mergeCell ref="AL168:AS168"/>
    <mergeCell ref="AT168:BL168"/>
    <mergeCell ref="BM168:CH168"/>
    <mergeCell ref="CI168:CU168"/>
    <mergeCell ref="CV168:DK168"/>
    <mergeCell ref="DL168:DX168"/>
    <mergeCell ref="DY168:EL168"/>
    <mergeCell ref="EM168:EX168"/>
    <mergeCell ref="EY168:FJ168"/>
    <mergeCell ref="FK168:FV168"/>
    <mergeCell ref="FW168:GG168"/>
    <mergeCell ref="GH168:GS168"/>
    <mergeCell ref="GT168:HG168"/>
    <mergeCell ref="HH168:HV168"/>
    <mergeCell ref="A169:AF169"/>
    <mergeCell ref="AG169:AK169"/>
    <mergeCell ref="AL169:AS169"/>
    <mergeCell ref="AT169:BL169"/>
    <mergeCell ref="BM169:CH169"/>
    <mergeCell ref="CI169:CU169"/>
    <mergeCell ref="CV169:DK169"/>
    <mergeCell ref="DL169:DX169"/>
    <mergeCell ref="DY169:EL169"/>
    <mergeCell ref="EM169:EX169"/>
    <mergeCell ref="EY169:FJ169"/>
    <mergeCell ref="FK169:FV169"/>
    <mergeCell ref="FW169:GG169"/>
    <mergeCell ref="GH169:GS169"/>
    <mergeCell ref="GT169:HG169"/>
    <mergeCell ref="HH169:HV169"/>
    <mergeCell ref="A170:AF170"/>
    <mergeCell ref="AG170:AK171"/>
    <mergeCell ref="AL170:AS171"/>
    <mergeCell ref="AT170:BL171"/>
    <mergeCell ref="BM170:CH171"/>
    <mergeCell ref="CI170:CU171"/>
    <mergeCell ref="CV170:DK171"/>
    <mergeCell ref="DL170:DX171"/>
    <mergeCell ref="DY170:EL171"/>
    <mergeCell ref="EM170:EX171"/>
    <mergeCell ref="EY170:FJ171"/>
    <mergeCell ref="FK170:FV171"/>
    <mergeCell ref="FW170:GG171"/>
    <mergeCell ref="GH170:GS171"/>
    <mergeCell ref="GT170:HG171"/>
    <mergeCell ref="HH170:HV171"/>
    <mergeCell ref="A171:AF171"/>
    <mergeCell ref="A172:AF172"/>
    <mergeCell ref="AG172:AK172"/>
    <mergeCell ref="AL172:AS172"/>
    <mergeCell ref="AT172:BL172"/>
    <mergeCell ref="BM172:CH172"/>
    <mergeCell ref="CI172:CU172"/>
    <mergeCell ref="CV172:DK172"/>
    <mergeCell ref="DL172:DX172"/>
    <mergeCell ref="DY172:EL172"/>
    <mergeCell ref="EM172:EX172"/>
    <mergeCell ref="EY172:FJ172"/>
    <mergeCell ref="FK172:FV172"/>
    <mergeCell ref="FW172:GG172"/>
    <mergeCell ref="GH172:GS172"/>
    <mergeCell ref="GT172:HG172"/>
    <mergeCell ref="HH172:HV172"/>
    <mergeCell ref="A173:AF173"/>
    <mergeCell ref="AG173:AK173"/>
    <mergeCell ref="AL173:AS173"/>
    <mergeCell ref="AT173:BL173"/>
    <mergeCell ref="BM173:CH173"/>
    <mergeCell ref="CI173:CU173"/>
    <mergeCell ref="CV173:DK173"/>
    <mergeCell ref="DL173:DX173"/>
    <mergeCell ref="DY173:EL173"/>
    <mergeCell ref="EM173:EX173"/>
    <mergeCell ref="EY173:FJ173"/>
    <mergeCell ref="FK173:FV173"/>
    <mergeCell ref="FW173:GG173"/>
    <mergeCell ref="GH173:GS173"/>
    <mergeCell ref="GT173:HG173"/>
    <mergeCell ref="HH173:HV173"/>
    <mergeCell ref="A174:AF174"/>
    <mergeCell ref="AG174:AK175"/>
    <mergeCell ref="AL174:AS175"/>
    <mergeCell ref="AT174:BL175"/>
    <mergeCell ref="BM174:CH175"/>
    <mergeCell ref="CI174:CU175"/>
    <mergeCell ref="CV174:DK175"/>
    <mergeCell ref="DL174:DX175"/>
    <mergeCell ref="DY174:EL175"/>
    <mergeCell ref="EM174:EX175"/>
    <mergeCell ref="EY174:FJ175"/>
    <mergeCell ref="FK174:FV175"/>
    <mergeCell ref="FW174:GG175"/>
    <mergeCell ref="GH174:GS175"/>
    <mergeCell ref="GT174:HG175"/>
    <mergeCell ref="HH174:HV175"/>
    <mergeCell ref="A175:AF175"/>
    <mergeCell ref="A176:AF176"/>
    <mergeCell ref="AG176:AK176"/>
    <mergeCell ref="AL176:AS176"/>
    <mergeCell ref="AT176:BL176"/>
    <mergeCell ref="BM176:CH176"/>
    <mergeCell ref="CI176:CU176"/>
    <mergeCell ref="CV176:DK176"/>
    <mergeCell ref="DL176:DX176"/>
    <mergeCell ref="DY176:EL176"/>
    <mergeCell ref="EM176:EX176"/>
    <mergeCell ref="EY176:FJ176"/>
    <mergeCell ref="FK176:FV176"/>
    <mergeCell ref="FW176:GG176"/>
    <mergeCell ref="GH176:GS176"/>
    <mergeCell ref="GT176:HG176"/>
    <mergeCell ref="HH176:HV176"/>
    <mergeCell ref="A177:AF177"/>
    <mergeCell ref="AG177:AK177"/>
    <mergeCell ref="AL177:AS177"/>
    <mergeCell ref="AT177:BL177"/>
    <mergeCell ref="BM177:CH177"/>
    <mergeCell ref="CI177:CU177"/>
    <mergeCell ref="CV177:DK177"/>
    <mergeCell ref="DL177:DX177"/>
    <mergeCell ref="DY177:EL177"/>
    <mergeCell ref="EM177:EX177"/>
    <mergeCell ref="EY177:FJ177"/>
    <mergeCell ref="FK177:FV177"/>
    <mergeCell ref="FW177:GG177"/>
    <mergeCell ref="GH177:GS177"/>
    <mergeCell ref="GT177:HG177"/>
    <mergeCell ref="HH177:HV177"/>
    <mergeCell ref="A178:AF178"/>
    <mergeCell ref="AG178:AK179"/>
    <mergeCell ref="AL178:AS179"/>
    <mergeCell ref="AT178:BL179"/>
    <mergeCell ref="BM178:CH179"/>
    <mergeCell ref="CI178:CU179"/>
    <mergeCell ref="CV178:DK179"/>
    <mergeCell ref="DL178:DX179"/>
    <mergeCell ref="DY178:EL179"/>
    <mergeCell ref="EM178:EX179"/>
    <mergeCell ref="EY178:FJ179"/>
    <mergeCell ref="FK178:FV179"/>
    <mergeCell ref="FW178:GG179"/>
    <mergeCell ref="GH178:GS179"/>
    <mergeCell ref="GT178:HG179"/>
    <mergeCell ref="HH178:HV179"/>
    <mergeCell ref="A179:AF179"/>
    <mergeCell ref="A180:AF180"/>
    <mergeCell ref="AG180:AK180"/>
    <mergeCell ref="AL180:AS180"/>
    <mergeCell ref="AT180:BL180"/>
    <mergeCell ref="BM180:CH180"/>
    <mergeCell ref="CI180:CU180"/>
    <mergeCell ref="CV180:DK180"/>
    <mergeCell ref="DL180:DX180"/>
    <mergeCell ref="DY180:EL180"/>
    <mergeCell ref="EM180:EX180"/>
    <mergeCell ref="EY180:FJ180"/>
    <mergeCell ref="FK180:FV180"/>
    <mergeCell ref="FW180:GG180"/>
    <mergeCell ref="GH180:GS180"/>
    <mergeCell ref="GT180:HG180"/>
    <mergeCell ref="HH180:HV180"/>
    <mergeCell ref="A181:AF181"/>
    <mergeCell ref="AG181:AK181"/>
    <mergeCell ref="AL181:AS181"/>
    <mergeCell ref="AT181:BL181"/>
    <mergeCell ref="BM181:CH181"/>
    <mergeCell ref="CI181:CU181"/>
    <mergeCell ref="CV181:DK181"/>
    <mergeCell ref="DL181:DX181"/>
    <mergeCell ref="DY181:EL181"/>
    <mergeCell ref="EM181:EX181"/>
    <mergeCell ref="EY181:FJ181"/>
    <mergeCell ref="FK181:FV181"/>
    <mergeCell ref="FW181:GG181"/>
    <mergeCell ref="GH181:GS181"/>
    <mergeCell ref="GT181:HG181"/>
    <mergeCell ref="HH181:HV181"/>
    <mergeCell ref="A182:AF182"/>
    <mergeCell ref="AG182:AK183"/>
    <mergeCell ref="AL182:AS183"/>
    <mergeCell ref="AT182:BL183"/>
    <mergeCell ref="BM182:CH183"/>
    <mergeCell ref="CI182:CU183"/>
    <mergeCell ref="CV182:DK183"/>
    <mergeCell ref="DL182:DX183"/>
    <mergeCell ref="DY182:EL183"/>
    <mergeCell ref="EM182:EX183"/>
    <mergeCell ref="EY182:FJ183"/>
    <mergeCell ref="FK182:FV183"/>
    <mergeCell ref="FW182:GG183"/>
    <mergeCell ref="GH182:GS183"/>
    <mergeCell ref="GT182:HG183"/>
    <mergeCell ref="HH182:HV183"/>
    <mergeCell ref="A183:AF183"/>
    <mergeCell ref="A184:AF184"/>
    <mergeCell ref="AG184:AK184"/>
    <mergeCell ref="AL184:AS184"/>
    <mergeCell ref="AT184:BL184"/>
    <mergeCell ref="BM184:CH184"/>
    <mergeCell ref="CI184:CU184"/>
    <mergeCell ref="CV184:DK184"/>
    <mergeCell ref="DL184:DX184"/>
    <mergeCell ref="DY184:EL184"/>
    <mergeCell ref="EM184:EX184"/>
    <mergeCell ref="EY184:FJ184"/>
    <mergeCell ref="FK184:FV184"/>
    <mergeCell ref="FW184:GG184"/>
    <mergeCell ref="GH184:GS184"/>
    <mergeCell ref="GT184:HG184"/>
    <mergeCell ref="HH184:HV184"/>
    <mergeCell ref="A186:AF186"/>
    <mergeCell ref="AG186:AK186"/>
    <mergeCell ref="AL186:AS186"/>
    <mergeCell ref="AT186:BL186"/>
    <mergeCell ref="BM186:CH186"/>
    <mergeCell ref="CI186:CU186"/>
    <mergeCell ref="CV186:DK186"/>
    <mergeCell ref="DL186:DX186"/>
    <mergeCell ref="DY186:EL186"/>
    <mergeCell ref="EM186:EX186"/>
    <mergeCell ref="EY186:FJ186"/>
    <mergeCell ref="FK186:FV186"/>
    <mergeCell ref="FW186:GG186"/>
    <mergeCell ref="GH186:GS186"/>
    <mergeCell ref="GT186:HG186"/>
    <mergeCell ref="HH186:HV186"/>
    <mergeCell ref="A187:AF187"/>
    <mergeCell ref="AG187:AK187"/>
    <mergeCell ref="AL187:AS187"/>
    <mergeCell ref="AT187:BL187"/>
    <mergeCell ref="BM187:CH187"/>
    <mergeCell ref="CI187:CU187"/>
    <mergeCell ref="CV187:DK187"/>
    <mergeCell ref="DL187:DX187"/>
    <mergeCell ref="DY187:EL187"/>
    <mergeCell ref="EM187:EX187"/>
    <mergeCell ref="EY187:FJ187"/>
    <mergeCell ref="FK187:FV187"/>
    <mergeCell ref="FW187:GG187"/>
    <mergeCell ref="GH187:GS187"/>
    <mergeCell ref="GT187:HG187"/>
    <mergeCell ref="HH187:HV187"/>
    <mergeCell ref="A188:AF188"/>
    <mergeCell ref="AG188:AK189"/>
    <mergeCell ref="AL188:AS189"/>
    <mergeCell ref="AT188:BL189"/>
    <mergeCell ref="BM188:CH189"/>
    <mergeCell ref="CI188:CU189"/>
    <mergeCell ref="CV188:DK189"/>
    <mergeCell ref="DL188:DX189"/>
    <mergeCell ref="DY188:EL189"/>
    <mergeCell ref="EM188:EX189"/>
    <mergeCell ref="EY188:FJ189"/>
    <mergeCell ref="FK188:FV189"/>
    <mergeCell ref="FW188:GG189"/>
    <mergeCell ref="GH188:GS189"/>
    <mergeCell ref="GT188:HG189"/>
    <mergeCell ref="HH188:HV189"/>
    <mergeCell ref="A189:AF189"/>
    <mergeCell ref="A190:AF190"/>
    <mergeCell ref="AG190:AK190"/>
    <mergeCell ref="AL190:AS190"/>
    <mergeCell ref="AT190:BL190"/>
    <mergeCell ref="BM190:CH190"/>
    <mergeCell ref="CI190:CU190"/>
    <mergeCell ref="CV190:DK190"/>
    <mergeCell ref="DL190:DX190"/>
    <mergeCell ref="DY190:EL190"/>
    <mergeCell ref="EM190:EX190"/>
    <mergeCell ref="EY190:FJ190"/>
    <mergeCell ref="FK190:FV190"/>
    <mergeCell ref="FW190:GG190"/>
    <mergeCell ref="GH190:GS190"/>
    <mergeCell ref="GT190:HG190"/>
    <mergeCell ref="HH190:HV190"/>
    <mergeCell ref="A191:AF191"/>
    <mergeCell ref="AG191:AK192"/>
    <mergeCell ref="AL191:AS192"/>
    <mergeCell ref="AT191:BL192"/>
    <mergeCell ref="BM191:CH192"/>
    <mergeCell ref="CI191:CU192"/>
    <mergeCell ref="CV191:DK192"/>
    <mergeCell ref="DL191:DX192"/>
    <mergeCell ref="DY191:EL192"/>
    <mergeCell ref="EM191:EX192"/>
    <mergeCell ref="EY191:FJ192"/>
    <mergeCell ref="FK191:FV192"/>
    <mergeCell ref="FW191:GG192"/>
    <mergeCell ref="GH191:GS192"/>
    <mergeCell ref="GT191:HG192"/>
    <mergeCell ref="HH191:HV192"/>
    <mergeCell ref="A192:AF192"/>
    <mergeCell ref="A193:AF193"/>
    <mergeCell ref="AG193:AK193"/>
    <mergeCell ref="AL193:AS193"/>
    <mergeCell ref="AT193:BL193"/>
    <mergeCell ref="BM193:CH193"/>
    <mergeCell ref="CI193:CU193"/>
    <mergeCell ref="CV193:DK193"/>
    <mergeCell ref="DL193:DX193"/>
    <mergeCell ref="DY193:EL193"/>
    <mergeCell ref="EM193:EX193"/>
    <mergeCell ref="EY193:FJ193"/>
    <mergeCell ref="FK193:FV193"/>
    <mergeCell ref="FW193:GG193"/>
    <mergeCell ref="GH193:GS193"/>
    <mergeCell ref="GT193:HG193"/>
    <mergeCell ref="HH193:HV193"/>
    <mergeCell ref="A194:AF194"/>
    <mergeCell ref="AG194:AK194"/>
    <mergeCell ref="AL194:AS194"/>
    <mergeCell ref="AT194:BL194"/>
    <mergeCell ref="BM194:CH194"/>
    <mergeCell ref="CI194:CU194"/>
    <mergeCell ref="CV194:DK194"/>
    <mergeCell ref="DL194:DX194"/>
    <mergeCell ref="DY194:EL194"/>
    <mergeCell ref="EM194:EX194"/>
    <mergeCell ref="EY194:FJ194"/>
    <mergeCell ref="FK194:FV194"/>
    <mergeCell ref="FW194:GG194"/>
    <mergeCell ref="GH194:GS194"/>
    <mergeCell ref="GT194:HG194"/>
    <mergeCell ref="HH194:HV194"/>
    <mergeCell ref="A195:AF195"/>
    <mergeCell ref="AG195:AK196"/>
    <mergeCell ref="AL195:AS196"/>
    <mergeCell ref="AT195:BL196"/>
    <mergeCell ref="BM195:CH196"/>
    <mergeCell ref="CI195:CU196"/>
    <mergeCell ref="CV195:DK196"/>
    <mergeCell ref="DL195:DX196"/>
    <mergeCell ref="DY195:EL196"/>
    <mergeCell ref="EM195:EX196"/>
    <mergeCell ref="EY195:FJ196"/>
    <mergeCell ref="FK195:FV196"/>
    <mergeCell ref="FW195:GG196"/>
    <mergeCell ref="GH195:GS196"/>
    <mergeCell ref="GT195:HG196"/>
    <mergeCell ref="HH195:HV196"/>
    <mergeCell ref="A196:AF196"/>
    <mergeCell ref="A197:AF197"/>
    <mergeCell ref="AG197:AK197"/>
    <mergeCell ref="AL197:AS197"/>
    <mergeCell ref="AT197:BL197"/>
    <mergeCell ref="BM197:CH197"/>
    <mergeCell ref="CI197:CU197"/>
    <mergeCell ref="CV197:DK197"/>
    <mergeCell ref="DL197:DX197"/>
    <mergeCell ref="DY197:EL197"/>
    <mergeCell ref="EM197:EX197"/>
    <mergeCell ref="EY197:FJ197"/>
    <mergeCell ref="FK197:FV197"/>
    <mergeCell ref="FW197:GG197"/>
    <mergeCell ref="GH197:GS197"/>
    <mergeCell ref="GT197:HG197"/>
    <mergeCell ref="HH197:HV197"/>
    <mergeCell ref="A198:AF198"/>
    <mergeCell ref="AG198:AK198"/>
    <mergeCell ref="AL198:AS198"/>
    <mergeCell ref="AT198:BL198"/>
    <mergeCell ref="BM198:CH198"/>
    <mergeCell ref="CI198:CU198"/>
    <mergeCell ref="CV198:DK198"/>
    <mergeCell ref="DL198:DX198"/>
    <mergeCell ref="DY198:EL198"/>
    <mergeCell ref="EM198:EX198"/>
    <mergeCell ref="EY198:FJ198"/>
    <mergeCell ref="FK198:FV198"/>
    <mergeCell ref="FW198:GG198"/>
    <mergeCell ref="GH198:GS198"/>
    <mergeCell ref="GT198:HG198"/>
    <mergeCell ref="HH198:HV198"/>
    <mergeCell ref="A199:AF199"/>
    <mergeCell ref="AG199:AK200"/>
    <mergeCell ref="AL199:AS200"/>
    <mergeCell ref="AT199:BL200"/>
    <mergeCell ref="BM199:CH200"/>
    <mergeCell ref="CI199:CU200"/>
    <mergeCell ref="CV199:DK200"/>
    <mergeCell ref="DL199:DX200"/>
    <mergeCell ref="DY199:EL200"/>
    <mergeCell ref="EM199:EX200"/>
    <mergeCell ref="EY199:FJ200"/>
    <mergeCell ref="FK199:FV200"/>
    <mergeCell ref="FW199:GG200"/>
    <mergeCell ref="GH199:GS200"/>
    <mergeCell ref="GT199:HG200"/>
    <mergeCell ref="HH199:HV200"/>
    <mergeCell ref="A200:AF200"/>
    <mergeCell ref="A201:AF201"/>
    <mergeCell ref="AG201:AK201"/>
    <mergeCell ref="AL201:AS201"/>
    <mergeCell ref="AT201:BL201"/>
    <mergeCell ref="BM201:CH201"/>
    <mergeCell ref="CI201:CU201"/>
    <mergeCell ref="CV201:DK201"/>
    <mergeCell ref="DL201:DX201"/>
    <mergeCell ref="DY201:EL201"/>
    <mergeCell ref="EM201:EX201"/>
    <mergeCell ref="EY201:FJ201"/>
    <mergeCell ref="FK201:FV201"/>
    <mergeCell ref="FW201:GG201"/>
    <mergeCell ref="GH201:GS201"/>
    <mergeCell ref="GT201:HG201"/>
    <mergeCell ref="HH201:HV201"/>
    <mergeCell ref="A202:AF202"/>
    <mergeCell ref="AG202:AK202"/>
    <mergeCell ref="AL202:AS202"/>
    <mergeCell ref="AT202:BL202"/>
    <mergeCell ref="BM202:CH202"/>
    <mergeCell ref="CI202:CU202"/>
    <mergeCell ref="CV202:DK202"/>
    <mergeCell ref="DL202:DX202"/>
    <mergeCell ref="DY202:EL202"/>
    <mergeCell ref="EM202:EX202"/>
    <mergeCell ref="EY202:FJ202"/>
    <mergeCell ref="FK202:FV202"/>
    <mergeCell ref="FW202:GG202"/>
    <mergeCell ref="GH202:GS202"/>
    <mergeCell ref="GT202:HG202"/>
    <mergeCell ref="HH202:HV202"/>
    <mergeCell ref="A203:AF203"/>
    <mergeCell ref="AG203:AK203"/>
    <mergeCell ref="AL203:AS203"/>
    <mergeCell ref="AT203:BL203"/>
    <mergeCell ref="BM203:CH203"/>
    <mergeCell ref="CI203:CU203"/>
    <mergeCell ref="CV203:DK203"/>
    <mergeCell ref="DL203:DX203"/>
    <mergeCell ref="DY203:EL203"/>
    <mergeCell ref="EM203:EX203"/>
    <mergeCell ref="EY203:FJ203"/>
    <mergeCell ref="FK203:FV203"/>
    <mergeCell ref="FW203:GG203"/>
    <mergeCell ref="GH203:GS203"/>
    <mergeCell ref="GT203:HG203"/>
    <mergeCell ref="HH203:HV203"/>
    <mergeCell ref="A204:AF204"/>
    <mergeCell ref="AG204:AK204"/>
    <mergeCell ref="AL204:AS204"/>
    <mergeCell ref="AT204:BL204"/>
    <mergeCell ref="BM204:CH204"/>
    <mergeCell ref="CI204:CU204"/>
    <mergeCell ref="CV204:DK204"/>
    <mergeCell ref="DL204:DX204"/>
    <mergeCell ref="DY204:EL204"/>
    <mergeCell ref="EM204:EX204"/>
    <mergeCell ref="EY204:FJ204"/>
    <mergeCell ref="FK204:FV204"/>
    <mergeCell ref="FW204:GG204"/>
    <mergeCell ref="GH204:GS204"/>
    <mergeCell ref="GT204:HG204"/>
    <mergeCell ref="HH204:HV204"/>
  </mergeCells>
  <printOptions headings="false" gridLines="false" gridLinesSet="true" horizontalCentered="false" verticalCentered="false"/>
  <pageMargins left="0.7875" right="0.590277777777778" top="0.7875" bottom="0.39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19" man="true" max="16383" min="0"/>
    <brk id="153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73"/>
  <sheetViews>
    <sheetView showFormulas="false" showGridLines="true" showRowColHeaders="true" showZeros="true" rightToLeft="false" tabSelected="true" showOutlineSymbols="true" defaultGridColor="true" view="normal" topLeftCell="AB43" colorId="64" zoomScale="100" zoomScaleNormal="100" zoomScalePageLayoutView="100" workbookViewId="0">
      <selection pane="topLeft" activeCell="FV45" activeCellId="0" sqref="FV45:GM46"/>
    </sheetView>
  </sheetViews>
  <sheetFormatPr defaultColWidth="9.13671875" defaultRowHeight="15" zeroHeight="false" outlineLevelRow="0" outlineLevelCol="0"/>
  <cols>
    <col collapsed="false" customWidth="true" hidden="false" outlineLevel="0" max="232" min="1" style="1" width="0.85"/>
    <col collapsed="false" customWidth="false" hidden="false" outlineLevel="0" max="257" min="233" style="1" width="9.14"/>
  </cols>
  <sheetData>
    <row r="1" customFormat="false" ht="1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1" t="s">
        <v>333</v>
      </c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21" t="s">
        <v>334</v>
      </c>
      <c r="HX1" s="100"/>
    </row>
    <row r="2" customFormat="false" ht="6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2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3"/>
      <c r="HX2" s="100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  <c r="H3" s="104" t="s">
        <v>20</v>
      </c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27" t="s">
        <v>335</v>
      </c>
      <c r="BB3" s="27"/>
      <c r="BC3" s="27"/>
      <c r="BD3" s="27"/>
      <c r="BE3" s="27"/>
      <c r="BF3" s="27"/>
      <c r="BG3" s="27"/>
      <c r="BH3" s="29" t="s">
        <v>336</v>
      </c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105" t="s">
        <v>337</v>
      </c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2"/>
    </row>
    <row r="4" customFormat="false" ht="78.75" hidden="false" customHeight="true" outlineLevel="0" collapsed="false">
      <c r="A4" s="31"/>
      <c r="B4" s="31"/>
      <c r="C4" s="31"/>
      <c r="D4" s="31"/>
      <c r="E4" s="31"/>
      <c r="F4" s="31"/>
      <c r="G4" s="31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27"/>
      <c r="BB4" s="27"/>
      <c r="BC4" s="27"/>
      <c r="BD4" s="27"/>
      <c r="BE4" s="27"/>
      <c r="BF4" s="27"/>
      <c r="BG4" s="27"/>
      <c r="BH4" s="25" t="s">
        <v>338</v>
      </c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 t="s">
        <v>339</v>
      </c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6" t="s">
        <v>340</v>
      </c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5" t="s">
        <v>341</v>
      </c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 t="s">
        <v>342</v>
      </c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9" t="s">
        <v>343</v>
      </c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5" t="s">
        <v>344</v>
      </c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 t="s">
        <v>345</v>
      </c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 t="s">
        <v>346</v>
      </c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2"/>
    </row>
    <row r="5" customFormat="false" ht="12" hidden="false" customHeight="true" outlineLevel="0" collapsed="false">
      <c r="A5" s="106"/>
      <c r="B5" s="106"/>
      <c r="C5" s="106"/>
      <c r="D5" s="106"/>
      <c r="E5" s="106"/>
      <c r="F5" s="106"/>
      <c r="G5" s="106"/>
      <c r="H5" s="71" t="n">
        <v>1</v>
      </c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107" t="n">
        <v>2</v>
      </c>
      <c r="BB5" s="107"/>
      <c r="BC5" s="107"/>
      <c r="BD5" s="107"/>
      <c r="BE5" s="107"/>
      <c r="BF5" s="107"/>
      <c r="BG5" s="107"/>
      <c r="BH5" s="107" t="n">
        <v>3</v>
      </c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 t="n">
        <v>4</v>
      </c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 t="n">
        <v>5</v>
      </c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 t="n">
        <v>6</v>
      </c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 t="n">
        <v>7</v>
      </c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72" t="n">
        <v>8</v>
      </c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107" t="n">
        <v>9</v>
      </c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 t="n">
        <v>10</v>
      </c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 t="n">
        <v>11</v>
      </c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8" t="n">
        <v>12</v>
      </c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74"/>
    </row>
    <row r="6" customFormat="false" ht="15.2" hidden="false" customHeight="true" outlineLevel="0" collapsed="false">
      <c r="A6" s="109" t="s">
        <v>347</v>
      </c>
      <c r="B6" s="109"/>
      <c r="C6" s="109"/>
      <c r="D6" s="109"/>
      <c r="E6" s="109"/>
      <c r="F6" s="109"/>
      <c r="G6" s="109"/>
      <c r="H6" s="110" t="s">
        <v>348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35" t="s">
        <v>349</v>
      </c>
      <c r="BB6" s="35"/>
      <c r="BC6" s="35"/>
      <c r="BD6" s="35"/>
      <c r="BE6" s="35"/>
      <c r="BF6" s="35"/>
      <c r="BG6" s="35"/>
      <c r="BH6" s="38" t="s">
        <v>39</v>
      </c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 t="s">
        <v>39</v>
      </c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 t="s">
        <v>39</v>
      </c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 t="s">
        <v>39</v>
      </c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 t="s">
        <v>39</v>
      </c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 t="n">
        <v>694.11065</v>
      </c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 t="s">
        <v>39</v>
      </c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 t="n">
        <v>5567.08562</v>
      </c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 t="s">
        <v>39</v>
      </c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9" t="n">
        <v>6261.19627</v>
      </c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111"/>
    </row>
    <row r="7" customFormat="false" ht="15.2" hidden="false" customHeight="true" outlineLevel="0" collapsed="false">
      <c r="A7" s="109"/>
      <c r="B7" s="109"/>
      <c r="C7" s="109"/>
      <c r="D7" s="109"/>
      <c r="E7" s="109"/>
      <c r="F7" s="109"/>
      <c r="G7" s="109"/>
      <c r="H7" s="112" t="s">
        <v>27</v>
      </c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43" t="s">
        <v>350</v>
      </c>
      <c r="BB7" s="43"/>
      <c r="BC7" s="43"/>
      <c r="BD7" s="43"/>
      <c r="BE7" s="43"/>
      <c r="BF7" s="43"/>
      <c r="BG7" s="43"/>
      <c r="BH7" s="46" t="s">
        <v>39</v>
      </c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 t="s">
        <v>39</v>
      </c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 t="s">
        <v>39</v>
      </c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 t="s">
        <v>39</v>
      </c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 t="s">
        <v>39</v>
      </c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 t="s">
        <v>39</v>
      </c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 t="s">
        <v>39</v>
      </c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 t="s">
        <v>39</v>
      </c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 t="s">
        <v>39</v>
      </c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77" t="s">
        <v>39</v>
      </c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111"/>
    </row>
    <row r="8" customFormat="false" ht="15.2" hidden="false" customHeight="true" outlineLevel="0" collapsed="false">
      <c r="A8" s="109"/>
      <c r="B8" s="109"/>
      <c r="C8" s="109"/>
      <c r="D8" s="109"/>
      <c r="E8" s="109"/>
      <c r="F8" s="109"/>
      <c r="G8" s="109"/>
      <c r="H8" s="113" t="s">
        <v>351</v>
      </c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49"/>
      <c r="BB8" s="49"/>
      <c r="BC8" s="49"/>
      <c r="BD8" s="49"/>
      <c r="BE8" s="49"/>
      <c r="BF8" s="49"/>
      <c r="BG8" s="49"/>
      <c r="BH8" s="46" t="s">
        <v>39</v>
      </c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 t="s">
        <v>39</v>
      </c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 t="s">
        <v>39</v>
      </c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 t="s">
        <v>39</v>
      </c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 t="s">
        <v>39</v>
      </c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 t="s">
        <v>39</v>
      </c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 t="s">
        <v>39</v>
      </c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 t="s">
        <v>39</v>
      </c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 t="s">
        <v>39</v>
      </c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77" t="s">
        <v>39</v>
      </c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40"/>
    </row>
    <row r="9" customFormat="false" ht="54.95" hidden="false" customHeight="true" outlineLevel="0" collapsed="false">
      <c r="A9" s="109"/>
      <c r="B9" s="109"/>
      <c r="C9" s="109"/>
      <c r="D9" s="109"/>
      <c r="E9" s="109"/>
      <c r="F9" s="109"/>
      <c r="G9" s="109"/>
      <c r="H9" s="114" t="s">
        <v>352</v>
      </c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88" t="s">
        <v>353</v>
      </c>
      <c r="BB9" s="88"/>
      <c r="BC9" s="88"/>
      <c r="BD9" s="88"/>
      <c r="BE9" s="88"/>
      <c r="BF9" s="88"/>
      <c r="BG9" s="88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40"/>
    </row>
    <row r="10" customFormat="false" ht="22.7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14" t="s">
        <v>354</v>
      </c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43" t="s">
        <v>355</v>
      </c>
      <c r="BB10" s="43"/>
      <c r="BC10" s="43"/>
      <c r="BD10" s="43"/>
      <c r="BE10" s="43"/>
      <c r="BF10" s="43"/>
      <c r="BG10" s="43"/>
      <c r="BH10" s="46" t="s">
        <v>39</v>
      </c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 t="s">
        <v>39</v>
      </c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 t="s">
        <v>39</v>
      </c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 t="s">
        <v>39</v>
      </c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 t="s">
        <v>39</v>
      </c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 t="s">
        <v>39</v>
      </c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 t="s">
        <v>39</v>
      </c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 t="s">
        <v>39</v>
      </c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 t="s">
        <v>39</v>
      </c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77" t="s">
        <v>39</v>
      </c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40"/>
    </row>
    <row r="11" customFormat="false" ht="31.7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15" t="s">
        <v>356</v>
      </c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43" t="s">
        <v>357</v>
      </c>
      <c r="BB11" s="43"/>
      <c r="BC11" s="43"/>
      <c r="BD11" s="43"/>
      <c r="BE11" s="43"/>
      <c r="BF11" s="43"/>
      <c r="BG11" s="43"/>
      <c r="BH11" s="57" t="s">
        <v>39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 t="s">
        <v>39</v>
      </c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 t="s">
        <v>39</v>
      </c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 t="s">
        <v>39</v>
      </c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 t="s">
        <v>39</v>
      </c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 t="s">
        <v>39</v>
      </c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 t="s">
        <v>39</v>
      </c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 t="s">
        <v>39</v>
      </c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 t="s">
        <v>39</v>
      </c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116" t="s">
        <v>39</v>
      </c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1"/>
    </row>
    <row r="12" customFormat="false" ht="15.2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13" t="s">
        <v>351</v>
      </c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49"/>
      <c r="BB12" s="49"/>
      <c r="BC12" s="49"/>
      <c r="BD12" s="49"/>
      <c r="BE12" s="49"/>
      <c r="BF12" s="49"/>
      <c r="BG12" s="49"/>
      <c r="BH12" s="46" t="s">
        <v>39</v>
      </c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 t="s">
        <v>39</v>
      </c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 t="s">
        <v>39</v>
      </c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s">
        <v>39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 t="s">
        <v>39</v>
      </c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 t="s">
        <v>39</v>
      </c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 t="s">
        <v>39</v>
      </c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 t="s">
        <v>39</v>
      </c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 t="s">
        <v>39</v>
      </c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77" t="s">
        <v>39</v>
      </c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40"/>
    </row>
    <row r="13" customFormat="false" ht="54.9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14" t="s">
        <v>358</v>
      </c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88" t="s">
        <v>359</v>
      </c>
      <c r="BB13" s="88"/>
      <c r="BC13" s="88"/>
      <c r="BD13" s="88"/>
      <c r="BE13" s="88"/>
      <c r="BF13" s="88"/>
      <c r="BG13" s="88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40"/>
    </row>
    <row r="14" customFormat="false" ht="22.7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14" t="s">
        <v>354</v>
      </c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43" t="s">
        <v>360</v>
      </c>
      <c r="BB14" s="43"/>
      <c r="BC14" s="43"/>
      <c r="BD14" s="43"/>
      <c r="BE14" s="43"/>
      <c r="BF14" s="43"/>
      <c r="BG14" s="43"/>
      <c r="BH14" s="46" t="s">
        <v>39</v>
      </c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 t="s">
        <v>39</v>
      </c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 t="s">
        <v>39</v>
      </c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 t="s">
        <v>39</v>
      </c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 t="s">
        <v>39</v>
      </c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 t="s">
        <v>39</v>
      </c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 t="s">
        <v>39</v>
      </c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 t="s">
        <v>39</v>
      </c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 t="s">
        <v>39</v>
      </c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77" t="s">
        <v>39</v>
      </c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40"/>
    </row>
    <row r="15" customFormat="false" ht="15.2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15" t="s">
        <v>361</v>
      </c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43" t="s">
        <v>362</v>
      </c>
      <c r="BB15" s="43"/>
      <c r="BC15" s="43"/>
      <c r="BD15" s="43"/>
      <c r="BE15" s="43"/>
      <c r="BF15" s="43"/>
      <c r="BG15" s="43"/>
      <c r="BH15" s="57" t="s">
        <v>39</v>
      </c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 t="s">
        <v>39</v>
      </c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 t="s">
        <v>39</v>
      </c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 t="s">
        <v>39</v>
      </c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 t="s">
        <v>39</v>
      </c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 t="s">
        <v>39</v>
      </c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 t="s">
        <v>39</v>
      </c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 t="s">
        <v>39</v>
      </c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 t="s">
        <v>39</v>
      </c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116" t="s">
        <v>39</v>
      </c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1"/>
    </row>
    <row r="16" customFormat="false" ht="15.2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13" t="s">
        <v>351</v>
      </c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49"/>
      <c r="BB16" s="49"/>
      <c r="BC16" s="49"/>
      <c r="BD16" s="49"/>
      <c r="BE16" s="49"/>
      <c r="BF16" s="49"/>
      <c r="BG16" s="49"/>
      <c r="BH16" s="46" t="s">
        <v>39</v>
      </c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 t="s">
        <v>39</v>
      </c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 t="s">
        <v>39</v>
      </c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 t="s">
        <v>39</v>
      </c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 t="s">
        <v>39</v>
      </c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 t="s">
        <v>39</v>
      </c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 t="s">
        <v>39</v>
      </c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 t="s">
        <v>39</v>
      </c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 t="s">
        <v>39</v>
      </c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77" t="s">
        <v>39</v>
      </c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40"/>
    </row>
    <row r="17" customFormat="false" ht="54.9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14" t="s">
        <v>352</v>
      </c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88" t="s">
        <v>363</v>
      </c>
      <c r="BB17" s="88"/>
      <c r="BC17" s="88"/>
      <c r="BD17" s="88"/>
      <c r="BE17" s="88"/>
      <c r="BF17" s="88"/>
      <c r="BG17" s="88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40"/>
    </row>
    <row r="18" customFormat="false" ht="22.7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14" t="s">
        <v>354</v>
      </c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43" t="s">
        <v>364</v>
      </c>
      <c r="BB18" s="43"/>
      <c r="BC18" s="43"/>
      <c r="BD18" s="43"/>
      <c r="BE18" s="43"/>
      <c r="BF18" s="43"/>
      <c r="BG18" s="43"/>
      <c r="BH18" s="46" t="s">
        <v>39</v>
      </c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 t="s">
        <v>39</v>
      </c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 t="s">
        <v>39</v>
      </c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 t="s">
        <v>39</v>
      </c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 t="s">
        <v>39</v>
      </c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 t="s">
        <v>39</v>
      </c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 t="s">
        <v>39</v>
      </c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 t="s">
        <v>39</v>
      </c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 t="s">
        <v>39</v>
      </c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77" t="s">
        <v>39</v>
      </c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40"/>
    </row>
    <row r="19" customFormat="false" ht="21.2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15" t="s">
        <v>365</v>
      </c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43" t="s">
        <v>366</v>
      </c>
      <c r="BB19" s="43"/>
      <c r="BC19" s="43"/>
      <c r="BD19" s="43"/>
      <c r="BE19" s="43"/>
      <c r="BF19" s="43"/>
      <c r="BG19" s="43"/>
      <c r="BH19" s="57" t="s">
        <v>39</v>
      </c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 t="s">
        <v>39</v>
      </c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 t="s">
        <v>39</v>
      </c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 t="s">
        <v>39</v>
      </c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 t="s">
        <v>39</v>
      </c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 t="s">
        <v>39</v>
      </c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 t="s">
        <v>39</v>
      </c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 t="s">
        <v>39</v>
      </c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 t="s">
        <v>39</v>
      </c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116" t="s">
        <v>39</v>
      </c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40"/>
    </row>
    <row r="20" customFormat="false" ht="15.2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13" t="s">
        <v>351</v>
      </c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49"/>
      <c r="BB20" s="49"/>
      <c r="BC20" s="49"/>
      <c r="BD20" s="49"/>
      <c r="BE20" s="49"/>
      <c r="BF20" s="49"/>
      <c r="BG20" s="49"/>
      <c r="BH20" s="46" t="s">
        <v>39</v>
      </c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 t="s">
        <v>39</v>
      </c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 t="s">
        <v>39</v>
      </c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 t="s">
        <v>39</v>
      </c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 t="s">
        <v>39</v>
      </c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 t="s">
        <v>39</v>
      </c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 t="s">
        <v>39</v>
      </c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 t="s">
        <v>39</v>
      </c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 t="s">
        <v>39</v>
      </c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77" t="s">
        <v>39</v>
      </c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40"/>
    </row>
    <row r="21" customFormat="false" ht="54.9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14" t="s">
        <v>352</v>
      </c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88" t="s">
        <v>367</v>
      </c>
      <c r="BB21" s="88"/>
      <c r="BC21" s="88"/>
      <c r="BD21" s="88"/>
      <c r="BE21" s="88"/>
      <c r="BF21" s="88"/>
      <c r="BG21" s="88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40"/>
    </row>
    <row r="22" customFormat="false" ht="22.7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17" t="s">
        <v>354</v>
      </c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43" t="s">
        <v>368</v>
      </c>
      <c r="BB22" s="43"/>
      <c r="BC22" s="43"/>
      <c r="BD22" s="43"/>
      <c r="BE22" s="43"/>
      <c r="BF22" s="43"/>
      <c r="BG22" s="43"/>
      <c r="BH22" s="46" t="s">
        <v>39</v>
      </c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 t="s">
        <v>39</v>
      </c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 t="s">
        <v>39</v>
      </c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 t="s">
        <v>39</v>
      </c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 t="s">
        <v>39</v>
      </c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 t="s">
        <v>39</v>
      </c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 t="s">
        <v>39</v>
      </c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 t="s">
        <v>39</v>
      </c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 t="s">
        <v>39</v>
      </c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77" t="s">
        <v>39</v>
      </c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40"/>
    </row>
    <row r="23" customFormat="false" ht="15.2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15" t="s">
        <v>369</v>
      </c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88" t="s">
        <v>370</v>
      </c>
      <c r="BB23" s="88"/>
      <c r="BC23" s="88"/>
      <c r="BD23" s="88"/>
      <c r="BE23" s="88"/>
      <c r="BF23" s="88"/>
      <c r="BG23" s="88"/>
      <c r="BH23" s="57" t="s">
        <v>39</v>
      </c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 t="s">
        <v>39</v>
      </c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 t="s">
        <v>39</v>
      </c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 t="s">
        <v>39</v>
      </c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 t="s">
        <v>39</v>
      </c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 t="s">
        <v>39</v>
      </c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 t="s">
        <v>39</v>
      </c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 t="s">
        <v>39</v>
      </c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 t="s">
        <v>39</v>
      </c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116" t="s">
        <v>39</v>
      </c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1"/>
    </row>
    <row r="24" customFormat="false" ht="15.2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13" t="s">
        <v>351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49"/>
      <c r="BB24" s="49"/>
      <c r="BC24" s="49"/>
      <c r="BD24" s="49"/>
      <c r="BE24" s="49"/>
      <c r="BF24" s="49"/>
      <c r="BG24" s="49"/>
      <c r="BH24" s="46" t="s">
        <v>39</v>
      </c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 t="s">
        <v>39</v>
      </c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 t="s">
        <v>39</v>
      </c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 t="s">
        <v>39</v>
      </c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 t="s">
        <v>39</v>
      </c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 t="s">
        <v>39</v>
      </c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 t="s">
        <v>39</v>
      </c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 t="s">
        <v>39</v>
      </c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 t="s">
        <v>39</v>
      </c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77" t="s">
        <v>39</v>
      </c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40"/>
    </row>
    <row r="25" customFormat="false" ht="54.9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14" t="s">
        <v>352</v>
      </c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88" t="s">
        <v>371</v>
      </c>
      <c r="BB25" s="88"/>
      <c r="BC25" s="88"/>
      <c r="BD25" s="88"/>
      <c r="BE25" s="88"/>
      <c r="BF25" s="88"/>
      <c r="BG25" s="88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40"/>
    </row>
    <row r="26" customFormat="false" ht="23.45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17" t="s">
        <v>354</v>
      </c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8" t="s">
        <v>372</v>
      </c>
      <c r="BB26" s="118"/>
      <c r="BC26" s="118"/>
      <c r="BD26" s="118"/>
      <c r="BE26" s="118"/>
      <c r="BF26" s="118"/>
      <c r="BG26" s="118"/>
      <c r="BH26" s="83" t="s">
        <v>39</v>
      </c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 t="s">
        <v>39</v>
      </c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 t="s">
        <v>39</v>
      </c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 t="s">
        <v>39</v>
      </c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 t="s">
        <v>39</v>
      </c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 t="s">
        <v>39</v>
      </c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 t="s">
        <v>39</v>
      </c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 t="s">
        <v>39</v>
      </c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 t="s">
        <v>39</v>
      </c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4" t="s">
        <v>39</v>
      </c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40"/>
    </row>
    <row r="27" customFormat="false" ht="3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1"/>
      <c r="BB27" s="121"/>
      <c r="BC27" s="121"/>
      <c r="BD27" s="121"/>
      <c r="BE27" s="121"/>
      <c r="BF27" s="121"/>
      <c r="BG27" s="121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2"/>
    </row>
    <row r="28" customFormat="false" ht="15.7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5"/>
      <c r="BB28" s="125"/>
      <c r="BC28" s="125"/>
      <c r="BD28" s="125"/>
      <c r="BE28" s="125"/>
      <c r="BF28" s="125"/>
      <c r="BG28" s="125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21" t="s">
        <v>373</v>
      </c>
      <c r="HX28" s="12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104" t="s">
        <v>20</v>
      </c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27" t="s">
        <v>335</v>
      </c>
      <c r="BB29" s="27"/>
      <c r="BC29" s="27"/>
      <c r="BD29" s="27"/>
      <c r="BE29" s="27"/>
      <c r="BF29" s="27"/>
      <c r="BG29" s="27"/>
      <c r="BH29" s="29" t="s">
        <v>374</v>
      </c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105" t="s">
        <v>337</v>
      </c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2"/>
    </row>
    <row r="30" customFormat="false" ht="78.75" hidden="false" customHeight="true" outlineLevel="0" collapsed="false">
      <c r="A30" s="31"/>
      <c r="B30" s="31"/>
      <c r="C30" s="31"/>
      <c r="D30" s="31"/>
      <c r="E30" s="31"/>
      <c r="F30" s="31"/>
      <c r="G30" s="31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27"/>
      <c r="BB30" s="27"/>
      <c r="BC30" s="27"/>
      <c r="BD30" s="27"/>
      <c r="BE30" s="27"/>
      <c r="BF30" s="27"/>
      <c r="BG30" s="27"/>
      <c r="BH30" s="25" t="s">
        <v>338</v>
      </c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 t="s">
        <v>339</v>
      </c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6" t="s">
        <v>340</v>
      </c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5" t="s">
        <v>341</v>
      </c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 t="s">
        <v>342</v>
      </c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9" t="s">
        <v>343</v>
      </c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5" t="s">
        <v>344</v>
      </c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 t="s">
        <v>345</v>
      </c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 t="s">
        <v>346</v>
      </c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2"/>
    </row>
    <row r="31" customFormat="false" ht="11.2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71" t="n">
        <v>1</v>
      </c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107" t="n">
        <v>2</v>
      </c>
      <c r="BB31" s="107"/>
      <c r="BC31" s="107"/>
      <c r="BD31" s="107"/>
      <c r="BE31" s="107"/>
      <c r="BF31" s="107"/>
      <c r="BG31" s="107"/>
      <c r="BH31" s="107" t="n">
        <v>3</v>
      </c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 t="n">
        <v>4</v>
      </c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 t="n">
        <v>5</v>
      </c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 t="n">
        <v>6</v>
      </c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 t="n">
        <v>7</v>
      </c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 t="n">
        <v>8</v>
      </c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 t="n">
        <v>9</v>
      </c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 t="n">
        <v>10</v>
      </c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 t="n">
        <v>11</v>
      </c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8" t="n">
        <v>12</v>
      </c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2"/>
    </row>
    <row r="32" customFormat="false" ht="15.2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15" t="s">
        <v>375</v>
      </c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35" t="s">
        <v>376</v>
      </c>
      <c r="BB32" s="35"/>
      <c r="BC32" s="35"/>
      <c r="BD32" s="35"/>
      <c r="BE32" s="35"/>
      <c r="BF32" s="35"/>
      <c r="BG32" s="35"/>
      <c r="BH32" s="38" t="s">
        <v>39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 t="s">
        <v>39</v>
      </c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 t="s">
        <v>39</v>
      </c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 t="s">
        <v>39</v>
      </c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 t="s">
        <v>39</v>
      </c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 t="s">
        <v>39</v>
      </c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 t="s">
        <v>39</v>
      </c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 t="n">
        <v>5567.08562</v>
      </c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 t="s">
        <v>39</v>
      </c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9" t="n">
        <v>5567.08562</v>
      </c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111"/>
    </row>
    <row r="33" customFormat="false" ht="15.2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13" t="s">
        <v>351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49"/>
      <c r="BB33" s="49"/>
      <c r="BC33" s="49"/>
      <c r="BD33" s="49"/>
      <c r="BE33" s="49"/>
      <c r="BF33" s="49"/>
      <c r="BG33" s="49"/>
      <c r="BH33" s="46" t="s">
        <v>39</v>
      </c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 t="s">
        <v>39</v>
      </c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 t="s">
        <v>39</v>
      </c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 t="s">
        <v>39</v>
      </c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 t="s">
        <v>39</v>
      </c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 t="s">
        <v>39</v>
      </c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 t="s">
        <v>39</v>
      </c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 t="s">
        <v>39</v>
      </c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 t="s">
        <v>39</v>
      </c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77" t="s">
        <v>39</v>
      </c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40"/>
    </row>
    <row r="34" customFormat="false" ht="54.95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14" t="s">
        <v>352</v>
      </c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88" t="s">
        <v>377</v>
      </c>
      <c r="BB34" s="88"/>
      <c r="BC34" s="88"/>
      <c r="BD34" s="88"/>
      <c r="BE34" s="88"/>
      <c r="BF34" s="88"/>
      <c r="BG34" s="88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40"/>
    </row>
    <row r="35" customFormat="false" ht="22.7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17" t="s">
        <v>354</v>
      </c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88" t="s">
        <v>378</v>
      </c>
      <c r="BB35" s="88"/>
      <c r="BC35" s="88"/>
      <c r="BD35" s="88"/>
      <c r="BE35" s="88"/>
      <c r="BF35" s="88"/>
      <c r="BG35" s="88"/>
      <c r="BH35" s="46" t="s">
        <v>39</v>
      </c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 t="s">
        <v>39</v>
      </c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 t="s">
        <v>39</v>
      </c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 t="s">
        <v>39</v>
      </c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 t="s">
        <v>39</v>
      </c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 t="s">
        <v>39</v>
      </c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 t="s">
        <v>39</v>
      </c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 t="n">
        <v>5567.08562</v>
      </c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 t="s">
        <v>39</v>
      </c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77" t="n">
        <v>5567.08562</v>
      </c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40"/>
    </row>
    <row r="36" customFormat="false" ht="15.2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29" t="s">
        <v>33</v>
      </c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88" t="s">
        <v>379</v>
      </c>
      <c r="BB36" s="88"/>
      <c r="BC36" s="88"/>
      <c r="BD36" s="88"/>
      <c r="BE36" s="88"/>
      <c r="BF36" s="88"/>
      <c r="BG36" s="88"/>
      <c r="BH36" s="57" t="s">
        <v>39</v>
      </c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 t="s">
        <v>39</v>
      </c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 t="s">
        <v>39</v>
      </c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 t="s">
        <v>39</v>
      </c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 t="s">
        <v>39</v>
      </c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 t="s">
        <v>39</v>
      </c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 t="s">
        <v>39</v>
      </c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 t="s">
        <v>39</v>
      </c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 t="s">
        <v>39</v>
      </c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116" t="s">
        <v>39</v>
      </c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30"/>
    </row>
    <row r="37" customFormat="false" ht="15.2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13" t="s">
        <v>351</v>
      </c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49"/>
      <c r="BB37" s="49"/>
      <c r="BC37" s="49"/>
      <c r="BD37" s="49"/>
      <c r="BE37" s="49"/>
      <c r="BF37" s="49"/>
      <c r="BG37" s="49"/>
      <c r="BH37" s="46" t="s">
        <v>39</v>
      </c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 t="s">
        <v>39</v>
      </c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 t="s">
        <v>39</v>
      </c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 t="s">
        <v>39</v>
      </c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 t="s">
        <v>39</v>
      </c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 t="s">
        <v>39</v>
      </c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 t="s">
        <v>39</v>
      </c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 t="s">
        <v>39</v>
      </c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 t="s">
        <v>39</v>
      </c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77" t="s">
        <v>39</v>
      </c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131"/>
    </row>
    <row r="38" customFormat="false" ht="54.9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14" t="s">
        <v>352</v>
      </c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88" t="s">
        <v>380</v>
      </c>
      <c r="BB38" s="88"/>
      <c r="BC38" s="88"/>
      <c r="BD38" s="88"/>
      <c r="BE38" s="88"/>
      <c r="BF38" s="88"/>
      <c r="BG38" s="88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131"/>
    </row>
    <row r="39" customFormat="false" ht="22.7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32" t="s">
        <v>354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43" t="s">
        <v>381</v>
      </c>
      <c r="BB39" s="43"/>
      <c r="BC39" s="43"/>
      <c r="BD39" s="43"/>
      <c r="BE39" s="43"/>
      <c r="BF39" s="43"/>
      <c r="BG39" s="43"/>
      <c r="BH39" s="46" t="s">
        <v>39</v>
      </c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 t="s">
        <v>39</v>
      </c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 t="s">
        <v>39</v>
      </c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 t="s">
        <v>39</v>
      </c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 t="s">
        <v>39</v>
      </c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 t="s">
        <v>39</v>
      </c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 t="s">
        <v>39</v>
      </c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 t="s">
        <v>39</v>
      </c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 t="s">
        <v>39</v>
      </c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77" t="s">
        <v>39</v>
      </c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131"/>
    </row>
    <row r="40" customFormat="false" ht="15.2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33" t="s">
        <v>34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88" t="s">
        <v>382</v>
      </c>
      <c r="BB40" s="88"/>
      <c r="BC40" s="88"/>
      <c r="BD40" s="88"/>
      <c r="BE40" s="88"/>
      <c r="BF40" s="88"/>
      <c r="BG40" s="88"/>
      <c r="BH40" s="57" t="s">
        <v>39</v>
      </c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 t="s">
        <v>39</v>
      </c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 t="s">
        <v>39</v>
      </c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 t="s">
        <v>39</v>
      </c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 t="s">
        <v>39</v>
      </c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 t="n">
        <v>694.11065</v>
      </c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 t="s">
        <v>39</v>
      </c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 t="s">
        <v>39</v>
      </c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 t="s">
        <v>39</v>
      </c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116" t="n">
        <v>694.11065</v>
      </c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30"/>
    </row>
    <row r="41" customFormat="false" ht="15.2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13" t="s">
        <v>351</v>
      </c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49"/>
      <c r="BB41" s="49"/>
      <c r="BC41" s="49"/>
      <c r="BD41" s="49"/>
      <c r="BE41" s="49"/>
      <c r="BF41" s="49"/>
      <c r="BG41" s="49"/>
      <c r="BH41" s="46" t="s">
        <v>39</v>
      </c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 t="s">
        <v>39</v>
      </c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 t="s">
        <v>39</v>
      </c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 t="s">
        <v>39</v>
      </c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 t="s">
        <v>39</v>
      </c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 t="n">
        <v>0.11065</v>
      </c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 t="s">
        <v>39</v>
      </c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 t="s">
        <v>39</v>
      </c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 t="s">
        <v>39</v>
      </c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77" t="n">
        <v>0.11065</v>
      </c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131"/>
    </row>
    <row r="42" customFormat="false" ht="54.9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14" t="s">
        <v>352</v>
      </c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88" t="s">
        <v>383</v>
      </c>
      <c r="BB42" s="88"/>
      <c r="BC42" s="88"/>
      <c r="BD42" s="88"/>
      <c r="BE42" s="88"/>
      <c r="BF42" s="88"/>
      <c r="BG42" s="88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131"/>
    </row>
    <row r="43" customFormat="false" ht="22.7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14" t="s">
        <v>354</v>
      </c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43" t="s">
        <v>384</v>
      </c>
      <c r="BB43" s="43"/>
      <c r="BC43" s="43"/>
      <c r="BD43" s="43"/>
      <c r="BE43" s="43"/>
      <c r="BF43" s="43"/>
      <c r="BG43" s="43"/>
      <c r="BH43" s="46" t="s">
        <v>39</v>
      </c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 t="s">
        <v>39</v>
      </c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 t="s">
        <v>39</v>
      </c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 t="s">
        <v>39</v>
      </c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 t="s">
        <v>39</v>
      </c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 t="n">
        <v>694</v>
      </c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 t="s">
        <v>39</v>
      </c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 t="s">
        <v>39</v>
      </c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 t="s">
        <v>39</v>
      </c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77" t="n">
        <v>694</v>
      </c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131"/>
    </row>
    <row r="44" customFormat="false" ht="21.2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15" t="s">
        <v>385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43" t="s">
        <v>386</v>
      </c>
      <c r="BB44" s="43"/>
      <c r="BC44" s="43"/>
      <c r="BD44" s="43"/>
      <c r="BE44" s="43"/>
      <c r="BF44" s="43"/>
      <c r="BG44" s="43"/>
      <c r="BH44" s="57" t="s">
        <v>39</v>
      </c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 t="s">
        <v>39</v>
      </c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 t="s">
        <v>39</v>
      </c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 t="s">
        <v>39</v>
      </c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 t="s">
        <v>39</v>
      </c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 t="s">
        <v>39</v>
      </c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 t="s">
        <v>39</v>
      </c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 t="s">
        <v>39</v>
      </c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 t="s">
        <v>39</v>
      </c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116" t="s">
        <v>39</v>
      </c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30"/>
    </row>
    <row r="45" customFormat="false" ht="15.2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13" t="s">
        <v>351</v>
      </c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49"/>
      <c r="BB45" s="49"/>
      <c r="BC45" s="49"/>
      <c r="BD45" s="49"/>
      <c r="BE45" s="49"/>
      <c r="BF45" s="49"/>
      <c r="BG45" s="49"/>
      <c r="BH45" s="46" t="s">
        <v>39</v>
      </c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 t="s">
        <v>39</v>
      </c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 t="s">
        <v>39</v>
      </c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 t="s">
        <v>39</v>
      </c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 t="s">
        <v>39</v>
      </c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 t="s">
        <v>39</v>
      </c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 t="s">
        <v>39</v>
      </c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 t="s">
        <v>39</v>
      </c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 t="s">
        <v>39</v>
      </c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77" t="s">
        <v>39</v>
      </c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131"/>
    </row>
    <row r="46" customFormat="false" ht="54.9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14" t="s">
        <v>352</v>
      </c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88" t="s">
        <v>387</v>
      </c>
      <c r="BB46" s="88"/>
      <c r="BC46" s="88"/>
      <c r="BD46" s="88"/>
      <c r="BE46" s="88"/>
      <c r="BF46" s="88"/>
      <c r="BG46" s="88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131"/>
    </row>
    <row r="47" customFormat="false" ht="22.7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34" t="s">
        <v>354</v>
      </c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49" t="s">
        <v>388</v>
      </c>
      <c r="BB47" s="49"/>
      <c r="BC47" s="49"/>
      <c r="BD47" s="49"/>
      <c r="BE47" s="49"/>
      <c r="BF47" s="49"/>
      <c r="BG47" s="49"/>
      <c r="BH47" s="135" t="s">
        <v>39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 t="s">
        <v>39</v>
      </c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51" t="s">
        <v>39</v>
      </c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135" t="s">
        <v>39</v>
      </c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 t="s">
        <v>39</v>
      </c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51" t="s">
        <v>39</v>
      </c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135" t="s">
        <v>39</v>
      </c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 t="s">
        <v>39</v>
      </c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 t="s">
        <v>39</v>
      </c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6" t="s">
        <v>39</v>
      </c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1"/>
    </row>
    <row r="48" customFormat="false" ht="2.25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18"/>
      <c r="BB48" s="118"/>
      <c r="BC48" s="118"/>
      <c r="BD48" s="118"/>
      <c r="BE48" s="118"/>
      <c r="BF48" s="118"/>
      <c r="BG48" s="11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2"/>
    </row>
    <row r="49" customFormat="false" ht="26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139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</row>
    <row r="51" customFormat="false" ht="11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</row>
    <row r="52" customFormat="false" ht="11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</row>
    <row r="53" customFormat="false" ht="11.25" hidden="false" customHeight="true" outlineLevel="0" collapsed="false">
      <c r="A53" s="2" t="s">
        <v>38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2"/>
      <c r="AW53" s="2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141" t="s">
        <v>390</v>
      </c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2"/>
      <c r="FC53" s="2"/>
      <c r="FD53" s="142"/>
      <c r="FE53" s="143"/>
      <c r="FF53" s="143"/>
      <c r="FG53" s="143"/>
      <c r="FH53" s="143"/>
      <c r="FI53" s="143"/>
      <c r="FJ53" s="143"/>
      <c r="FK53" s="143"/>
      <c r="FL53" s="143"/>
      <c r="FM53" s="143"/>
      <c r="FN53" s="143"/>
      <c r="FO53" s="143"/>
      <c r="FP53" s="143"/>
      <c r="FQ53" s="143"/>
      <c r="FR53" s="143"/>
      <c r="FS53" s="143"/>
      <c r="FT53" s="143"/>
      <c r="FU53" s="143"/>
      <c r="FV53" s="143"/>
      <c r="FW53" s="143"/>
      <c r="FX53" s="143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2"/>
      <c r="HU53" s="2"/>
      <c r="HV53" s="2"/>
      <c r="HW53" s="2"/>
      <c r="HX53" s="2"/>
    </row>
    <row r="54" customFormat="false" ht="11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144" t="s">
        <v>391</v>
      </c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2"/>
      <c r="AW54" s="2"/>
      <c r="AX54" s="144" t="s">
        <v>392</v>
      </c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14" t="s">
        <v>393</v>
      </c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4" t="s">
        <v>391</v>
      </c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144"/>
      <c r="EZ54" s="144"/>
      <c r="FA54" s="144"/>
      <c r="FB54" s="2"/>
      <c r="FC54" s="2"/>
      <c r="FD54" s="142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4" t="s">
        <v>392</v>
      </c>
      <c r="FZ54" s="144"/>
      <c r="GA54" s="144"/>
      <c r="GB54" s="144"/>
      <c r="GC54" s="144"/>
      <c r="GD54" s="144"/>
      <c r="GE54" s="144"/>
      <c r="GF54" s="144"/>
      <c r="GG54" s="144"/>
      <c r="GH54" s="144"/>
      <c r="GI54" s="144"/>
      <c r="GJ54" s="144"/>
      <c r="GK54" s="144"/>
      <c r="GL54" s="144"/>
      <c r="GM54" s="144"/>
      <c r="GN54" s="144"/>
      <c r="GO54" s="144"/>
      <c r="GP54" s="144"/>
      <c r="GQ54" s="144"/>
      <c r="GR54" s="144"/>
      <c r="GS54" s="144"/>
      <c r="GT54" s="144"/>
      <c r="GU54" s="144"/>
      <c r="GV54" s="144"/>
      <c r="GW54" s="144"/>
      <c r="GX54" s="144"/>
      <c r="GY54" s="144"/>
      <c r="GZ54" s="144"/>
      <c r="HA54" s="144"/>
      <c r="HB54" s="144"/>
      <c r="HC54" s="144"/>
      <c r="HD54" s="144"/>
      <c r="HE54" s="144"/>
      <c r="HF54" s="144"/>
      <c r="HG54" s="144"/>
      <c r="HH54" s="144"/>
      <c r="HI54" s="144"/>
      <c r="HJ54" s="144"/>
      <c r="HK54" s="144"/>
      <c r="HL54" s="144"/>
      <c r="HM54" s="144"/>
      <c r="HN54" s="144"/>
      <c r="HO54" s="144"/>
      <c r="HP54" s="144"/>
      <c r="HQ54" s="144"/>
      <c r="HR54" s="144"/>
      <c r="HS54" s="144"/>
      <c r="HT54" s="2"/>
      <c r="HU54" s="2"/>
      <c r="HV54" s="2"/>
      <c r="HW54" s="2"/>
      <c r="HX54" s="2"/>
    </row>
    <row r="55" customFormat="false" ht="11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2"/>
      <c r="AW55" s="2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14" t="s">
        <v>394</v>
      </c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2"/>
      <c r="FC55" s="2"/>
      <c r="FD55" s="142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2"/>
      <c r="HU55" s="2"/>
      <c r="HV55" s="2"/>
      <c r="HW55" s="2"/>
      <c r="HX55" s="2"/>
    </row>
    <row r="56" customFormat="false" ht="11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2"/>
      <c r="AW56" s="2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14" t="s">
        <v>395</v>
      </c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2"/>
      <c r="FC56" s="2"/>
      <c r="FD56" s="142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2"/>
      <c r="HU56" s="2"/>
      <c r="HV56" s="2"/>
      <c r="HW56" s="2"/>
      <c r="HX56" s="2"/>
    </row>
    <row r="57" customFormat="false" ht="11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142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</row>
    <row r="58" customFormat="false" ht="15.2" hidden="false" customHeight="true" outlineLevel="0" collapsed="false">
      <c r="A58" s="2" t="s">
        <v>39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7"/>
      <c r="BB58" s="147"/>
      <c r="BC58" s="147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8" t="s">
        <v>397</v>
      </c>
      <c r="ES58" s="148"/>
      <c r="ET58" s="148"/>
      <c r="EU58" s="148"/>
      <c r="EV58" s="148"/>
      <c r="EW58" s="148"/>
      <c r="EX58" s="148"/>
      <c r="EY58" s="148"/>
      <c r="EZ58" s="148"/>
      <c r="FA58" s="148"/>
      <c r="FB58" s="148"/>
      <c r="FC58" s="148"/>
      <c r="FD58" s="148"/>
      <c r="FE58" s="148"/>
      <c r="FF58" s="148"/>
      <c r="FG58" s="148"/>
      <c r="FH58" s="148"/>
      <c r="FI58" s="148"/>
      <c r="FJ58" s="148"/>
      <c r="FK58" s="148"/>
      <c r="FL58" s="148"/>
      <c r="FM58" s="148"/>
      <c r="FN58" s="148"/>
      <c r="FO58" s="148"/>
      <c r="FP58" s="148"/>
      <c r="FQ58" s="148"/>
      <c r="FR58" s="148"/>
      <c r="FS58" s="148"/>
      <c r="FT58" s="148"/>
      <c r="FU58" s="148"/>
      <c r="FV58" s="148"/>
      <c r="FW58" s="148"/>
      <c r="FX58" s="148"/>
      <c r="FY58" s="148"/>
      <c r="FZ58" s="148"/>
      <c r="GA58" s="148"/>
      <c r="GB58" s="148"/>
      <c r="GC58" s="148"/>
      <c r="GD58" s="148"/>
      <c r="GE58" s="148"/>
      <c r="GF58" s="148"/>
      <c r="GG58" s="148"/>
      <c r="GH58" s="148"/>
      <c r="GI58" s="148"/>
      <c r="GJ58" s="148"/>
      <c r="GK58" s="148"/>
      <c r="GL58" s="148"/>
      <c r="GM58" s="148"/>
      <c r="GN58" s="148"/>
      <c r="GO58" s="148"/>
      <c r="GP58" s="148"/>
      <c r="GQ58" s="148"/>
      <c r="GR58" s="148"/>
      <c r="GS58" s="148"/>
      <c r="GT58" s="148"/>
      <c r="GU58" s="148"/>
      <c r="GV58" s="148"/>
      <c r="GW58" s="148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</row>
    <row r="59" customFormat="false" ht="11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144" t="s">
        <v>398</v>
      </c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7"/>
      <c r="BB59" s="147"/>
      <c r="BC59" s="147"/>
      <c r="BD59" s="144" t="s">
        <v>391</v>
      </c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4" t="s">
        <v>392</v>
      </c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7"/>
      <c r="EI59" s="147"/>
      <c r="EJ59" s="147"/>
      <c r="EK59" s="147"/>
      <c r="EL59" s="147"/>
      <c r="EM59" s="147"/>
      <c r="EN59" s="147"/>
      <c r="EO59" s="147"/>
      <c r="EP59" s="147"/>
      <c r="EQ59" s="147"/>
      <c r="ER59" s="149" t="s">
        <v>399</v>
      </c>
      <c r="ES59" s="149"/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  <c r="FF59" s="149"/>
      <c r="FG59" s="149"/>
      <c r="FH59" s="149"/>
      <c r="FI59" s="149"/>
      <c r="FJ59" s="149"/>
      <c r="FK59" s="149"/>
      <c r="FL59" s="149"/>
      <c r="FM59" s="149"/>
      <c r="FN59" s="149"/>
      <c r="FO59" s="149"/>
      <c r="FP59" s="149"/>
      <c r="FQ59" s="149"/>
      <c r="FR59" s="149"/>
      <c r="FS59" s="149"/>
      <c r="FT59" s="149"/>
      <c r="FU59" s="149"/>
      <c r="FV59" s="149"/>
      <c r="FW59" s="149"/>
      <c r="FX59" s="149"/>
      <c r="FY59" s="149"/>
      <c r="FZ59" s="149"/>
      <c r="GA59" s="149"/>
      <c r="GB59" s="149"/>
      <c r="GC59" s="149"/>
      <c r="GD59" s="149"/>
      <c r="GE59" s="149"/>
      <c r="GF59" s="149"/>
      <c r="GG59" s="149"/>
      <c r="GH59" s="149"/>
      <c r="GI59" s="149"/>
      <c r="GJ59" s="149"/>
      <c r="GK59" s="149"/>
      <c r="GL59" s="149"/>
      <c r="GM59" s="149"/>
      <c r="GN59" s="149"/>
      <c r="GO59" s="149"/>
      <c r="GP59" s="149"/>
      <c r="GQ59" s="149"/>
      <c r="GR59" s="149"/>
      <c r="GS59" s="149"/>
      <c r="GT59" s="149"/>
      <c r="GU59" s="149"/>
      <c r="GV59" s="149"/>
      <c r="GW59" s="149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</row>
    <row r="60" customFormat="false" ht="11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2"/>
      <c r="AM60" s="2"/>
      <c r="AN60" s="2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2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2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</row>
    <row r="61" customFormat="false" ht="15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2"/>
      <c r="AM61" s="2"/>
      <c r="AN61" s="2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2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2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</row>
    <row r="62" customFormat="false" ht="15" hidden="tru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2"/>
      <c r="AM62" s="2"/>
      <c r="AN62" s="2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2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2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</row>
    <row r="63" customFormat="false" ht="15" hidden="tru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2"/>
      <c r="AM63" s="2"/>
      <c r="AN63" s="2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2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2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</row>
    <row r="64" customFormat="false" ht="15" hidden="true" customHeight="true" outlineLevel="0" collapsed="false">
      <c r="A64" s="141" t="s">
        <v>390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2"/>
      <c r="AO64" s="2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2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</row>
    <row r="65" customFormat="false" ht="15" hidden="true" customHeight="true" outlineLevel="0" collapsed="false">
      <c r="A65" s="14" t="s">
        <v>394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4" t="s">
        <v>391</v>
      </c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2"/>
      <c r="AO65" s="2"/>
      <c r="AP65" s="144" t="s">
        <v>392</v>
      </c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2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</row>
    <row r="66" customFormat="false" ht="15" hidden="true" customHeight="false" outlineLevel="0" collapsed="false">
      <c r="A66" s="14" t="s">
        <v>400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</row>
    <row r="67" customFormat="false" ht="15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14"/>
      <c r="Q67" s="14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145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</row>
    <row r="68" customFormat="false" ht="13.5" hidden="false" customHeight="true" outlineLevel="0" collapsed="false">
      <c r="A68" s="150" t="s">
        <v>401</v>
      </c>
      <c r="B68" s="150"/>
      <c r="C68" s="151"/>
      <c r="D68" s="151"/>
      <c r="E68" s="151"/>
      <c r="F68" s="151"/>
      <c r="G68" s="152" t="s">
        <v>401</v>
      </c>
      <c r="H68" s="152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3" t="s">
        <v>402</v>
      </c>
      <c r="AC68" s="153"/>
      <c r="AD68" s="153"/>
      <c r="AE68" s="153"/>
      <c r="AF68" s="154"/>
      <c r="AG68" s="154"/>
      <c r="AH68" s="154"/>
      <c r="AI68" s="154"/>
      <c r="AJ68" s="141" t="s">
        <v>403</v>
      </c>
      <c r="AK68" s="141"/>
      <c r="AL68" s="141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</row>
    <row r="69" customFormat="false" ht="3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</row>
    <row r="70" customFormat="false" ht="15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42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  <c r="EI70" s="142"/>
      <c r="EJ70" s="142"/>
      <c r="EK70" s="142"/>
      <c r="EL70" s="142"/>
      <c r="EM70" s="142"/>
      <c r="EN70" s="142"/>
      <c r="EO70" s="142"/>
      <c r="EP70" s="142"/>
      <c r="EQ70" s="142"/>
      <c r="ER70" s="142"/>
      <c r="ES70" s="142"/>
      <c r="ET70" s="142"/>
      <c r="EU70" s="142"/>
      <c r="EV70" s="142"/>
      <c r="EW70" s="142"/>
      <c r="EX70" s="142"/>
      <c r="EY70" s="142"/>
      <c r="EZ70" s="142"/>
      <c r="FA70" s="142"/>
      <c r="FB70" s="142"/>
      <c r="FC70" s="142"/>
      <c r="FD70" s="142"/>
      <c r="FE70" s="142"/>
      <c r="FF70" s="142"/>
      <c r="FG70" s="142"/>
      <c r="FH70" s="142"/>
      <c r="FI70" s="142"/>
      <c r="FJ70" s="142"/>
      <c r="FK70" s="142"/>
      <c r="FL70" s="142"/>
      <c r="FM70" s="142"/>
      <c r="FN70" s="142"/>
      <c r="FO70" s="142"/>
      <c r="FP70" s="142"/>
      <c r="FQ70" s="142"/>
      <c r="FR70" s="142"/>
      <c r="FS70" s="142"/>
      <c r="FT70" s="142"/>
      <c r="FU70" s="142"/>
      <c r="FV70" s="142"/>
      <c r="FW70" s="142"/>
      <c r="FX70" s="142"/>
      <c r="FY70" s="142"/>
      <c r="FZ70" s="142"/>
      <c r="GA70" s="142"/>
      <c r="GB70" s="142"/>
      <c r="GC70" s="142"/>
      <c r="GD70" s="142"/>
      <c r="GE70" s="142"/>
      <c r="GF70" s="142"/>
      <c r="GG70" s="142"/>
      <c r="GH70" s="142"/>
      <c r="GI70" s="142"/>
      <c r="GJ70" s="142"/>
      <c r="GK70" s="142"/>
      <c r="GL70" s="142"/>
      <c r="GM70" s="142"/>
      <c r="GN70" s="142"/>
      <c r="GO70" s="142"/>
      <c r="GP70" s="142"/>
      <c r="GQ70" s="142"/>
      <c r="GR70" s="142"/>
      <c r="GS70" s="142"/>
      <c r="GT70" s="142"/>
      <c r="GU70" s="142"/>
      <c r="GV70" s="142"/>
      <c r="GW70" s="142"/>
      <c r="GX70" s="142"/>
      <c r="GY70" s="142"/>
      <c r="GZ70" s="142"/>
      <c r="HA70" s="142"/>
      <c r="HB70" s="142"/>
      <c r="HC70" s="142"/>
      <c r="HD70" s="142"/>
      <c r="HE70" s="142"/>
      <c r="HF70" s="142"/>
      <c r="HG70" s="142"/>
      <c r="HH70" s="142"/>
      <c r="HI70" s="142"/>
      <c r="HJ70" s="142"/>
      <c r="HK70" s="142"/>
      <c r="HL70" s="142"/>
      <c r="HM70" s="142"/>
      <c r="HN70" s="142"/>
      <c r="HO70" s="142"/>
      <c r="HP70" s="142"/>
      <c r="HQ70" s="142"/>
      <c r="HR70" s="142"/>
      <c r="HS70" s="142"/>
      <c r="HT70" s="142"/>
      <c r="HU70" s="142"/>
      <c r="HV70" s="142"/>
      <c r="HW70" s="142"/>
      <c r="HX70" s="142"/>
    </row>
    <row r="71" customFormat="false" ht="15" hidden="false" customHeight="tru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42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  <c r="EI71" s="142"/>
      <c r="EJ71" s="142"/>
      <c r="EK71" s="142"/>
      <c r="EL71" s="142"/>
      <c r="EM71" s="142"/>
      <c r="EN71" s="142"/>
      <c r="EO71" s="142"/>
      <c r="EP71" s="142"/>
      <c r="EQ71" s="142"/>
      <c r="ER71" s="142"/>
      <c r="ES71" s="142"/>
      <c r="ET71" s="142"/>
      <c r="EU71" s="142"/>
      <c r="EV71" s="142"/>
      <c r="EW71" s="142"/>
      <c r="EX71" s="142"/>
      <c r="EY71" s="142"/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/>
      <c r="FR71" s="142"/>
      <c r="FS71" s="142"/>
      <c r="FT71" s="142"/>
      <c r="FU71" s="142"/>
      <c r="FV71" s="142"/>
      <c r="FW71" s="142"/>
      <c r="FX71" s="142"/>
      <c r="FY71" s="142"/>
      <c r="FZ71" s="142"/>
      <c r="GA71" s="142"/>
      <c r="GB71" s="142"/>
      <c r="GC71" s="142"/>
      <c r="GD71" s="142"/>
      <c r="GE71" s="142"/>
      <c r="GF71" s="142"/>
      <c r="GG71" s="142"/>
      <c r="GH71" s="142"/>
      <c r="GI71" s="142"/>
      <c r="GJ71" s="142"/>
      <c r="GK71" s="142"/>
      <c r="GL71" s="142"/>
      <c r="GM71" s="142"/>
      <c r="GN71" s="142"/>
      <c r="GO71" s="142"/>
      <c r="GP71" s="142"/>
      <c r="GQ71" s="142"/>
      <c r="GR71" s="142"/>
      <c r="GS71" s="142"/>
      <c r="GT71" s="142"/>
      <c r="GU71" s="142"/>
      <c r="GV71" s="142"/>
      <c r="GW71" s="142"/>
      <c r="GX71" s="142"/>
      <c r="GY71" s="142"/>
      <c r="GZ71" s="142"/>
      <c r="HA71" s="142"/>
      <c r="HB71" s="142"/>
      <c r="HC71" s="142"/>
      <c r="HD71" s="142"/>
      <c r="HE71" s="142"/>
      <c r="HF71" s="142"/>
      <c r="HG71" s="142"/>
      <c r="HH71" s="142"/>
      <c r="HI71" s="142"/>
      <c r="HJ71" s="142"/>
      <c r="HK71" s="142"/>
      <c r="HL71" s="142"/>
      <c r="HM71" s="142"/>
      <c r="HN71" s="142"/>
      <c r="HO71" s="142"/>
      <c r="HP71" s="142"/>
      <c r="HQ71" s="142"/>
      <c r="HR71" s="142"/>
      <c r="HS71" s="142"/>
      <c r="HT71" s="142"/>
      <c r="HU71" s="142"/>
      <c r="HV71" s="142"/>
      <c r="HW71" s="142"/>
      <c r="HX71" s="142"/>
    </row>
    <row r="72" customFormat="false" ht="63.95" hidden="false" customHeight="true" outlineLevel="0" collapsed="false">
      <c r="A72" s="157" t="s">
        <v>404</v>
      </c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6"/>
      <c r="CW72" s="156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</row>
    <row r="73" customFormat="false" ht="15" hidden="fals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42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2"/>
      <c r="EU73" s="142"/>
      <c r="EV73" s="142"/>
      <c r="EW73" s="142"/>
      <c r="EX73" s="142"/>
      <c r="EY73" s="142"/>
      <c r="EZ73" s="142"/>
      <c r="FA73" s="142"/>
      <c r="FB73" s="142"/>
      <c r="FC73" s="142"/>
      <c r="FD73" s="142"/>
      <c r="FE73" s="142"/>
      <c r="FF73" s="142"/>
      <c r="FG73" s="142"/>
      <c r="FH73" s="142"/>
      <c r="FI73" s="142"/>
      <c r="FJ73" s="142"/>
      <c r="FK73" s="142"/>
      <c r="FL73" s="142"/>
      <c r="FM73" s="142"/>
      <c r="FN73" s="142"/>
      <c r="FO73" s="142"/>
      <c r="FP73" s="142"/>
      <c r="FQ73" s="142"/>
      <c r="FR73" s="142"/>
      <c r="FS73" s="142"/>
      <c r="FT73" s="142"/>
      <c r="FU73" s="142"/>
      <c r="FV73" s="142"/>
      <c r="FW73" s="142"/>
      <c r="FX73" s="142"/>
      <c r="FY73" s="142"/>
      <c r="FZ73" s="142"/>
      <c r="GA73" s="142"/>
      <c r="GB73" s="142"/>
      <c r="GC73" s="142"/>
      <c r="GD73" s="142"/>
      <c r="GE73" s="142"/>
      <c r="GF73" s="142"/>
      <c r="GG73" s="142"/>
      <c r="GH73" s="142"/>
      <c r="GI73" s="142"/>
      <c r="GJ73" s="142"/>
      <c r="GK73" s="142"/>
      <c r="GL73" s="142"/>
      <c r="GM73" s="142"/>
      <c r="GN73" s="142"/>
      <c r="GO73" s="142"/>
      <c r="GP73" s="142"/>
      <c r="GQ73" s="142"/>
      <c r="GR73" s="142"/>
      <c r="GS73" s="142"/>
      <c r="GT73" s="142"/>
      <c r="GU73" s="142"/>
      <c r="GV73" s="142"/>
      <c r="GW73" s="142"/>
      <c r="GX73" s="142"/>
      <c r="GY73" s="142"/>
      <c r="GZ73" s="142"/>
      <c r="HA73" s="142"/>
      <c r="HB73" s="142"/>
      <c r="HC73" s="142"/>
      <c r="HD73" s="142"/>
      <c r="HE73" s="142"/>
      <c r="HF73" s="142"/>
      <c r="HG73" s="142"/>
      <c r="HH73" s="142"/>
      <c r="HI73" s="142"/>
      <c r="HJ73" s="142"/>
      <c r="HK73" s="142"/>
      <c r="HL73" s="142"/>
      <c r="HM73" s="142"/>
      <c r="HN73" s="142"/>
      <c r="HO73" s="142"/>
      <c r="HP73" s="142"/>
      <c r="HQ73" s="142"/>
      <c r="HR73" s="142"/>
      <c r="HS73" s="142"/>
      <c r="HT73" s="142"/>
      <c r="HU73" s="142"/>
      <c r="HV73" s="142"/>
      <c r="HW73" s="142"/>
      <c r="HX73" s="142"/>
    </row>
  </sheetData>
  <mergeCells count="453">
    <mergeCell ref="Z1:HE1"/>
    <mergeCell ref="A3:G4"/>
    <mergeCell ref="H3:AZ4"/>
    <mergeCell ref="BA3:BG4"/>
    <mergeCell ref="BH3:HE3"/>
    <mergeCell ref="HF3:HW4"/>
    <mergeCell ref="BH4:BX4"/>
    <mergeCell ref="BY4:CO4"/>
    <mergeCell ref="CP4:DE4"/>
    <mergeCell ref="DF4:DV4"/>
    <mergeCell ref="DW4:EM4"/>
    <mergeCell ref="EN4:FC4"/>
    <mergeCell ref="FD4:FU4"/>
    <mergeCell ref="FV4:GM4"/>
    <mergeCell ref="GN4:HE4"/>
    <mergeCell ref="A5:G5"/>
    <mergeCell ref="H5:AZ5"/>
    <mergeCell ref="BA5:BG5"/>
    <mergeCell ref="BH5:BX5"/>
    <mergeCell ref="BY5:CO5"/>
    <mergeCell ref="CP5:DE5"/>
    <mergeCell ref="DF5:DV5"/>
    <mergeCell ref="DW5:EM5"/>
    <mergeCell ref="EN5:FC5"/>
    <mergeCell ref="FD5:FU5"/>
    <mergeCell ref="FV5:GM5"/>
    <mergeCell ref="GN5:HE5"/>
    <mergeCell ref="HF5:HW5"/>
    <mergeCell ref="A6:G26"/>
    <mergeCell ref="H6:AZ6"/>
    <mergeCell ref="BA6:BG6"/>
    <mergeCell ref="BH6:BX6"/>
    <mergeCell ref="BY6:CO6"/>
    <mergeCell ref="CP6:DE6"/>
    <mergeCell ref="DF6:DV6"/>
    <mergeCell ref="DW6:EM6"/>
    <mergeCell ref="EN6:FC6"/>
    <mergeCell ref="FD6:FU6"/>
    <mergeCell ref="FV6:GM6"/>
    <mergeCell ref="GN6:HE6"/>
    <mergeCell ref="HF6:HW6"/>
    <mergeCell ref="H7:AZ7"/>
    <mergeCell ref="BA7:BG7"/>
    <mergeCell ref="BH7:BX7"/>
    <mergeCell ref="BY7:CO7"/>
    <mergeCell ref="CP7:DE7"/>
    <mergeCell ref="DF7:DV7"/>
    <mergeCell ref="DW7:EM7"/>
    <mergeCell ref="EN7:FC7"/>
    <mergeCell ref="FD7:FU7"/>
    <mergeCell ref="FV7:GM7"/>
    <mergeCell ref="GN7:HE7"/>
    <mergeCell ref="HF7:HW7"/>
    <mergeCell ref="H8:AZ8"/>
    <mergeCell ref="BA8:BG8"/>
    <mergeCell ref="BH8:BX9"/>
    <mergeCell ref="BY8:CO9"/>
    <mergeCell ref="CP8:DE9"/>
    <mergeCell ref="DF8:DV9"/>
    <mergeCell ref="DW8:EM9"/>
    <mergeCell ref="EN8:FC9"/>
    <mergeCell ref="FD8:FU9"/>
    <mergeCell ref="FV8:GM9"/>
    <mergeCell ref="GN8:HE9"/>
    <mergeCell ref="HF8:HW9"/>
    <mergeCell ref="H9:AZ9"/>
    <mergeCell ref="BA9:BG9"/>
    <mergeCell ref="H10:AZ10"/>
    <mergeCell ref="BA10:BG10"/>
    <mergeCell ref="BH10:BX10"/>
    <mergeCell ref="BY10:CO10"/>
    <mergeCell ref="CP10:DE10"/>
    <mergeCell ref="DF10:DV10"/>
    <mergeCell ref="DW10:EM10"/>
    <mergeCell ref="EN10:FC10"/>
    <mergeCell ref="FD10:FU10"/>
    <mergeCell ref="FV10:GM10"/>
    <mergeCell ref="GN10:HE10"/>
    <mergeCell ref="HF10:HW10"/>
    <mergeCell ref="H11:AZ11"/>
    <mergeCell ref="BA11:BG11"/>
    <mergeCell ref="BH11:BX11"/>
    <mergeCell ref="BY11:CO11"/>
    <mergeCell ref="CP11:DE11"/>
    <mergeCell ref="DF11:DV11"/>
    <mergeCell ref="DW11:EM11"/>
    <mergeCell ref="EN11:FC11"/>
    <mergeCell ref="FD11:FU11"/>
    <mergeCell ref="FV11:GM11"/>
    <mergeCell ref="GN11:HE11"/>
    <mergeCell ref="HF11:HW11"/>
    <mergeCell ref="H12:AZ12"/>
    <mergeCell ref="BA12:BG12"/>
    <mergeCell ref="BH12:BX13"/>
    <mergeCell ref="BY12:CO13"/>
    <mergeCell ref="CP12:DE13"/>
    <mergeCell ref="DF12:DV13"/>
    <mergeCell ref="DW12:EM13"/>
    <mergeCell ref="EN12:FC13"/>
    <mergeCell ref="FD12:FU13"/>
    <mergeCell ref="FV12:GM13"/>
    <mergeCell ref="GN12:HE13"/>
    <mergeCell ref="HF12:HW13"/>
    <mergeCell ref="H13:AZ13"/>
    <mergeCell ref="BA13:BG13"/>
    <mergeCell ref="H14:AZ14"/>
    <mergeCell ref="BA14:BG14"/>
    <mergeCell ref="BH14:BX14"/>
    <mergeCell ref="BY14:CO14"/>
    <mergeCell ref="CP14:DE14"/>
    <mergeCell ref="DF14:DV14"/>
    <mergeCell ref="DW14:EM14"/>
    <mergeCell ref="EN14:FC14"/>
    <mergeCell ref="FD14:FU14"/>
    <mergeCell ref="FV14:GM14"/>
    <mergeCell ref="GN14:HE14"/>
    <mergeCell ref="HF14:HW14"/>
    <mergeCell ref="H15:AZ15"/>
    <mergeCell ref="BA15:BG15"/>
    <mergeCell ref="BH15:BX15"/>
    <mergeCell ref="BY15:CO15"/>
    <mergeCell ref="CP15:DE15"/>
    <mergeCell ref="DF15:DV15"/>
    <mergeCell ref="DW15:EM15"/>
    <mergeCell ref="EN15:FC15"/>
    <mergeCell ref="FD15:FU15"/>
    <mergeCell ref="FV15:GM15"/>
    <mergeCell ref="GN15:HE15"/>
    <mergeCell ref="HF15:HW15"/>
    <mergeCell ref="H16:AZ16"/>
    <mergeCell ref="BA16:BG16"/>
    <mergeCell ref="BH16:BX17"/>
    <mergeCell ref="BY16:CO17"/>
    <mergeCell ref="CP16:DE17"/>
    <mergeCell ref="DF16:DV17"/>
    <mergeCell ref="DW16:EM17"/>
    <mergeCell ref="EN16:FC17"/>
    <mergeCell ref="FD16:FU17"/>
    <mergeCell ref="FV16:GM17"/>
    <mergeCell ref="GN16:HE17"/>
    <mergeCell ref="HF16:HW17"/>
    <mergeCell ref="H17:AZ17"/>
    <mergeCell ref="BA17:BG17"/>
    <mergeCell ref="H18:AZ18"/>
    <mergeCell ref="BA18:BG18"/>
    <mergeCell ref="BH18:BX18"/>
    <mergeCell ref="BY18:CO18"/>
    <mergeCell ref="CP18:DE18"/>
    <mergeCell ref="DF18:DV18"/>
    <mergeCell ref="DW18:EM18"/>
    <mergeCell ref="EN18:FC18"/>
    <mergeCell ref="FD18:FU18"/>
    <mergeCell ref="FV18:GM18"/>
    <mergeCell ref="GN18:HE18"/>
    <mergeCell ref="HF18:HW18"/>
    <mergeCell ref="H19:AZ19"/>
    <mergeCell ref="BA19:BG19"/>
    <mergeCell ref="BH19:BX19"/>
    <mergeCell ref="BY19:CO19"/>
    <mergeCell ref="CP19:DE19"/>
    <mergeCell ref="DF19:DV19"/>
    <mergeCell ref="DW19:EM19"/>
    <mergeCell ref="EN19:FC19"/>
    <mergeCell ref="FD19:FU19"/>
    <mergeCell ref="FV19:GM19"/>
    <mergeCell ref="GN19:HE19"/>
    <mergeCell ref="HF19:HW19"/>
    <mergeCell ref="H20:AZ20"/>
    <mergeCell ref="BA20:BG20"/>
    <mergeCell ref="BH20:BX21"/>
    <mergeCell ref="BY20:CO21"/>
    <mergeCell ref="CP20:DE21"/>
    <mergeCell ref="DF20:DV21"/>
    <mergeCell ref="DW20:EM21"/>
    <mergeCell ref="EN20:FC21"/>
    <mergeCell ref="FD20:FU21"/>
    <mergeCell ref="FV20:GM21"/>
    <mergeCell ref="GN20:HE21"/>
    <mergeCell ref="HF20:HW21"/>
    <mergeCell ref="H21:AZ21"/>
    <mergeCell ref="BA21:BG21"/>
    <mergeCell ref="H22:AZ22"/>
    <mergeCell ref="BA22:BG22"/>
    <mergeCell ref="BH22:BX22"/>
    <mergeCell ref="BY22:CO22"/>
    <mergeCell ref="CP22:DE22"/>
    <mergeCell ref="DF22:DV22"/>
    <mergeCell ref="DW22:EM22"/>
    <mergeCell ref="EN22:FC22"/>
    <mergeCell ref="FD22:FU22"/>
    <mergeCell ref="FV22:GM22"/>
    <mergeCell ref="GN22:HE22"/>
    <mergeCell ref="HF22:HW22"/>
    <mergeCell ref="H23:AZ23"/>
    <mergeCell ref="BA23:BG23"/>
    <mergeCell ref="BH23:BX23"/>
    <mergeCell ref="BY23:CO23"/>
    <mergeCell ref="CP23:DE23"/>
    <mergeCell ref="DF23:DV23"/>
    <mergeCell ref="DW23:EM23"/>
    <mergeCell ref="EN23:FC23"/>
    <mergeCell ref="FD23:FU23"/>
    <mergeCell ref="FV23:GM23"/>
    <mergeCell ref="GN23:HE23"/>
    <mergeCell ref="HF23:HW23"/>
    <mergeCell ref="H24:AZ24"/>
    <mergeCell ref="BA24:BG24"/>
    <mergeCell ref="BH24:BX25"/>
    <mergeCell ref="BY24:CO25"/>
    <mergeCell ref="CP24:DE25"/>
    <mergeCell ref="DF24:DV25"/>
    <mergeCell ref="DW24:EM25"/>
    <mergeCell ref="EN24:FC25"/>
    <mergeCell ref="FD24:FU25"/>
    <mergeCell ref="FV24:GM25"/>
    <mergeCell ref="GN24:HE25"/>
    <mergeCell ref="HF24:HW25"/>
    <mergeCell ref="H25:AZ25"/>
    <mergeCell ref="BA25:BG25"/>
    <mergeCell ref="H26:AZ26"/>
    <mergeCell ref="BA26:BG26"/>
    <mergeCell ref="BH26:BX26"/>
    <mergeCell ref="BY26:CO26"/>
    <mergeCell ref="CP26:DE26"/>
    <mergeCell ref="DF26:DV26"/>
    <mergeCell ref="DW26:EM26"/>
    <mergeCell ref="EN26:FC26"/>
    <mergeCell ref="FD26:FU26"/>
    <mergeCell ref="FV26:GM26"/>
    <mergeCell ref="GN26:HE26"/>
    <mergeCell ref="HF26:HW26"/>
    <mergeCell ref="A29:G30"/>
    <mergeCell ref="H29:AZ30"/>
    <mergeCell ref="BA29:BG30"/>
    <mergeCell ref="BH29:HE29"/>
    <mergeCell ref="HF29:HW30"/>
    <mergeCell ref="BH30:BX30"/>
    <mergeCell ref="BY30:CO30"/>
    <mergeCell ref="CP30:DE30"/>
    <mergeCell ref="DF30:DV30"/>
    <mergeCell ref="DW30:EM30"/>
    <mergeCell ref="EN30:FC30"/>
    <mergeCell ref="FD30:FU30"/>
    <mergeCell ref="FV30:GM30"/>
    <mergeCell ref="GN30:HE30"/>
    <mergeCell ref="A31:G31"/>
    <mergeCell ref="H31:AZ31"/>
    <mergeCell ref="BA31:BG31"/>
    <mergeCell ref="BH31:BX31"/>
    <mergeCell ref="BY31:CO31"/>
    <mergeCell ref="CP31:DE31"/>
    <mergeCell ref="DF31:DV31"/>
    <mergeCell ref="DW31:EM31"/>
    <mergeCell ref="EN31:FC31"/>
    <mergeCell ref="FD31:FU31"/>
    <mergeCell ref="FV31:GM31"/>
    <mergeCell ref="GN31:HE31"/>
    <mergeCell ref="HF31:HW31"/>
    <mergeCell ref="A32:G48"/>
    <mergeCell ref="H32:AZ32"/>
    <mergeCell ref="BA32:BG32"/>
    <mergeCell ref="BH32:BX32"/>
    <mergeCell ref="BY32:CO32"/>
    <mergeCell ref="CP32:DE32"/>
    <mergeCell ref="DF32:DV32"/>
    <mergeCell ref="DW32:EM32"/>
    <mergeCell ref="EN32:FC32"/>
    <mergeCell ref="FD32:FU32"/>
    <mergeCell ref="FV32:GM32"/>
    <mergeCell ref="GN32:HE32"/>
    <mergeCell ref="HF32:HW32"/>
    <mergeCell ref="H33:AZ33"/>
    <mergeCell ref="BA33:BG33"/>
    <mergeCell ref="BH33:BX34"/>
    <mergeCell ref="BY33:CO34"/>
    <mergeCell ref="CP33:DE34"/>
    <mergeCell ref="DF33:DV34"/>
    <mergeCell ref="DW33:EM34"/>
    <mergeCell ref="EN33:FC34"/>
    <mergeCell ref="FD33:FU34"/>
    <mergeCell ref="FV33:GM34"/>
    <mergeCell ref="GN33:HE34"/>
    <mergeCell ref="HF33:HW34"/>
    <mergeCell ref="H34:AZ34"/>
    <mergeCell ref="BA34:BG34"/>
    <mergeCell ref="H35:AZ35"/>
    <mergeCell ref="BA35:BG35"/>
    <mergeCell ref="BH35:BX35"/>
    <mergeCell ref="BY35:CO35"/>
    <mergeCell ref="CP35:DE35"/>
    <mergeCell ref="DF35:DV35"/>
    <mergeCell ref="DW35:EM35"/>
    <mergeCell ref="EN35:FC35"/>
    <mergeCell ref="FD35:FU35"/>
    <mergeCell ref="FV35:GM35"/>
    <mergeCell ref="GN35:HE35"/>
    <mergeCell ref="HF35:HW35"/>
    <mergeCell ref="H36:AZ36"/>
    <mergeCell ref="BA36:BG36"/>
    <mergeCell ref="BH36:BX36"/>
    <mergeCell ref="BY36:CO36"/>
    <mergeCell ref="CP36:DE36"/>
    <mergeCell ref="DF36:DV36"/>
    <mergeCell ref="DW36:EM36"/>
    <mergeCell ref="EN36:FC36"/>
    <mergeCell ref="FD36:FU36"/>
    <mergeCell ref="FV36:GM36"/>
    <mergeCell ref="GN36:HE36"/>
    <mergeCell ref="HF36:HW36"/>
    <mergeCell ref="H37:AZ37"/>
    <mergeCell ref="BA37:BG37"/>
    <mergeCell ref="BH37:BX38"/>
    <mergeCell ref="BY37:CO38"/>
    <mergeCell ref="CP37:DE38"/>
    <mergeCell ref="DF37:DV38"/>
    <mergeCell ref="DW37:EM38"/>
    <mergeCell ref="EN37:FC38"/>
    <mergeCell ref="FD37:FU38"/>
    <mergeCell ref="FV37:GM38"/>
    <mergeCell ref="GN37:HE38"/>
    <mergeCell ref="HF37:HW38"/>
    <mergeCell ref="H38:AZ38"/>
    <mergeCell ref="BA38:BG38"/>
    <mergeCell ref="H39:AZ39"/>
    <mergeCell ref="BA39:BG39"/>
    <mergeCell ref="BH39:BX39"/>
    <mergeCell ref="BY39:CO39"/>
    <mergeCell ref="CP39:DE39"/>
    <mergeCell ref="DF39:DV39"/>
    <mergeCell ref="DW39:EM39"/>
    <mergeCell ref="EN39:FC39"/>
    <mergeCell ref="FD39:FU39"/>
    <mergeCell ref="FV39:GM39"/>
    <mergeCell ref="GN39:HE39"/>
    <mergeCell ref="HF39:HW39"/>
    <mergeCell ref="H40:AZ40"/>
    <mergeCell ref="BA40:BG40"/>
    <mergeCell ref="BH40:BX40"/>
    <mergeCell ref="BY40:CO40"/>
    <mergeCell ref="CP40:DE40"/>
    <mergeCell ref="DF40:DV40"/>
    <mergeCell ref="DW40:EM40"/>
    <mergeCell ref="EN40:FC40"/>
    <mergeCell ref="FD40:FU40"/>
    <mergeCell ref="FV40:GM40"/>
    <mergeCell ref="GN40:HE40"/>
    <mergeCell ref="HF40:HW40"/>
    <mergeCell ref="H41:AZ41"/>
    <mergeCell ref="BA41:BG41"/>
    <mergeCell ref="BH41:BX42"/>
    <mergeCell ref="BY41:CO42"/>
    <mergeCell ref="CP41:DE42"/>
    <mergeCell ref="DF41:DV42"/>
    <mergeCell ref="DW41:EM42"/>
    <mergeCell ref="EN41:FC42"/>
    <mergeCell ref="FD41:FU42"/>
    <mergeCell ref="FV41:GM42"/>
    <mergeCell ref="GN41:HE42"/>
    <mergeCell ref="HF41:HW42"/>
    <mergeCell ref="H42:AZ42"/>
    <mergeCell ref="BA42:BG42"/>
    <mergeCell ref="H43:AZ43"/>
    <mergeCell ref="BA43:BG43"/>
    <mergeCell ref="BH43:BX43"/>
    <mergeCell ref="BY43:CO43"/>
    <mergeCell ref="CP43:DE43"/>
    <mergeCell ref="DF43:DV43"/>
    <mergeCell ref="DW43:EM43"/>
    <mergeCell ref="EN43:FC43"/>
    <mergeCell ref="FD43:FU43"/>
    <mergeCell ref="FV43:GM43"/>
    <mergeCell ref="GN43:HE43"/>
    <mergeCell ref="HF43:HW43"/>
    <mergeCell ref="H44:AZ44"/>
    <mergeCell ref="BA44:BG44"/>
    <mergeCell ref="BH44:BX44"/>
    <mergeCell ref="BY44:CO44"/>
    <mergeCell ref="CP44:DE44"/>
    <mergeCell ref="DF44:DV44"/>
    <mergeCell ref="DW44:EM44"/>
    <mergeCell ref="EN44:FC44"/>
    <mergeCell ref="FD44:FU44"/>
    <mergeCell ref="FV44:GM44"/>
    <mergeCell ref="GN44:HE44"/>
    <mergeCell ref="HF44:HW44"/>
    <mergeCell ref="H45:AZ45"/>
    <mergeCell ref="BA45:BG45"/>
    <mergeCell ref="BH45:BX46"/>
    <mergeCell ref="BY45:CO46"/>
    <mergeCell ref="CP45:DE46"/>
    <mergeCell ref="DF45:DV46"/>
    <mergeCell ref="DW45:EM46"/>
    <mergeCell ref="EN45:FC46"/>
    <mergeCell ref="FD45:FU46"/>
    <mergeCell ref="FV45:GM46"/>
    <mergeCell ref="GN45:HE46"/>
    <mergeCell ref="HF45:HW46"/>
    <mergeCell ref="H46:AZ46"/>
    <mergeCell ref="BA46:BG46"/>
    <mergeCell ref="H47:AZ47"/>
    <mergeCell ref="BA47:BG47"/>
    <mergeCell ref="BH47:BX47"/>
    <mergeCell ref="BY47:CO47"/>
    <mergeCell ref="CP47:DE47"/>
    <mergeCell ref="DF47:DV47"/>
    <mergeCell ref="DW47:EM47"/>
    <mergeCell ref="EN47:FC47"/>
    <mergeCell ref="FD47:FU47"/>
    <mergeCell ref="FV47:GM47"/>
    <mergeCell ref="GN47:HE47"/>
    <mergeCell ref="HF47:HW47"/>
    <mergeCell ref="H48:AZ48"/>
    <mergeCell ref="BA48:BG48"/>
    <mergeCell ref="BH48:BX48"/>
    <mergeCell ref="BY48:CO48"/>
    <mergeCell ref="CP48:DE48"/>
    <mergeCell ref="DF48:DV48"/>
    <mergeCell ref="DW48:EM48"/>
    <mergeCell ref="EN48:FC48"/>
    <mergeCell ref="FD48:FU48"/>
    <mergeCell ref="FV48:GM48"/>
    <mergeCell ref="GN48:HE48"/>
    <mergeCell ref="HF48:HW48"/>
    <mergeCell ref="R53:AU53"/>
    <mergeCell ref="AX53:DC53"/>
    <mergeCell ref="DO53:EE53"/>
    <mergeCell ref="EF53:FA53"/>
    <mergeCell ref="FY53:HS53"/>
    <mergeCell ref="R54:AU54"/>
    <mergeCell ref="AX54:DC54"/>
    <mergeCell ref="EF54:FA54"/>
    <mergeCell ref="FY54:HS54"/>
    <mergeCell ref="M58:AZ58"/>
    <mergeCell ref="BD58:CO58"/>
    <mergeCell ref="DC58:EG58"/>
    <mergeCell ref="ER58:GW58"/>
    <mergeCell ref="M59:AZ59"/>
    <mergeCell ref="BD59:CO59"/>
    <mergeCell ref="DC59:EG59"/>
    <mergeCell ref="ER59:GW59"/>
    <mergeCell ref="A64:Q64"/>
    <mergeCell ref="R64:AM64"/>
    <mergeCell ref="AP64:CC64"/>
    <mergeCell ref="R65:AM65"/>
    <mergeCell ref="AP65:CC65"/>
    <mergeCell ref="A68:B68"/>
    <mergeCell ref="C68:F68"/>
    <mergeCell ref="G68:H68"/>
    <mergeCell ref="I68:AA68"/>
    <mergeCell ref="AB68:AE68"/>
    <mergeCell ref="AF68:AI68"/>
    <mergeCell ref="AJ68:AL68"/>
    <mergeCell ref="A72:CU72"/>
  </mergeCells>
  <printOptions headings="false" gridLines="false" gridLinesSet="true" horizontalCentered="false" verticalCentered="false"/>
  <pageMargins left="0.7875" right="0.590277777777778" top="0.7875" bottom="0.39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9:21:19Z</dcterms:created>
  <dc:creator>IIS APPPOOL\svodweb</dc:creator>
  <dc:description/>
  <dc:language>en-US</dc:language>
  <cp:lastModifiedBy>User131</cp:lastModifiedBy>
  <dcterms:modified xsi:type="dcterms:W3CDTF">2022-05-30T14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88367272</vt:lpwstr>
  </property>
  <property fmtid="{D5CDD505-2E9C-101B-9397-08002B2CF9AE}" pid="4" name="Версия клиента">
    <vt:lpwstr>19.2.5.34018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_Орг=57018_Ф=0503321G_Период=Y_12.2020...xlsx</vt:lpwstr>
  </property>
  <property fmtid="{D5CDD505-2E9C-101B-9397-08002B2CF9AE}" pid="7" name="Название отчета">
    <vt:lpwstr>_Орг=57018_Ф=0503321G_Период=Y_12.2020...xlsx</vt:lpwstr>
  </property>
  <property fmtid="{D5CDD505-2E9C-101B-9397-08002B2CF9AE}" pid="8" name="Пользователь">
    <vt:lpwstr>f570184</vt:lpwstr>
  </property>
  <property fmtid="{D5CDD505-2E9C-101B-9397-08002B2CF9AE}" pid="9" name="Сервер">
    <vt:lpwstr>195.128.137.13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321g_31122019_13н.xlt</vt:lpwstr>
  </property>
</Properties>
</file>