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5" sheetId="2" state="visible" r:id="rId3"/>
  </sheets>
  <definedNames>
    <definedName function="false" hidden="false" localSheetId="0" name="_xlnm.Print_Area" vbProcedure="false">'стр.1_3'!$A$1:$FQ$254</definedName>
    <definedName function="false" hidden="false" localSheetId="1" name="_xlnm.Print_Area" vbProcedure="false">'стр.4_5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79">
  <si>
    <t xml:space="preserve">Приложение № 2</t>
  </si>
  <si>
    <t xml:space="preserve">к Положению о формировании муниципального </t>
  </si>
  <si>
    <t xml:space="preserve">задания на оказание муниципальных услуг </t>
  </si>
  <si>
    <t xml:space="preserve">(выполнение работ) в отношении муниципальных </t>
  </si>
  <si>
    <t xml:space="preserve"> учреждений и финансовом обеспечении</t>
  </si>
  <si>
    <t xml:space="preserve"> выполнения муниципального задания</t>
  </si>
  <si>
    <t xml:space="preserve">ОТЧЕТ О ВЫПОЛНЕНИИ</t>
  </si>
  <si>
    <t xml:space="preserve">МУНИЦИПАЛЬНОГО ЗАДАНИЯ № </t>
  </si>
  <si>
    <t xml:space="preserve">2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от "</t>
  </si>
  <si>
    <t xml:space="preserve">15</t>
  </si>
  <si>
    <t xml:space="preserve">"</t>
  </si>
  <si>
    <t xml:space="preserve">января</t>
  </si>
  <si>
    <t xml:space="preserve"> г.</t>
  </si>
  <si>
    <t xml:space="preserve">Коды</t>
  </si>
  <si>
    <t xml:space="preserve">Наименование муниципального  учреждения (обособленного подразделения)</t>
  </si>
  <si>
    <t xml:space="preserve">Форма по</t>
  </si>
  <si>
    <t xml:space="preserve">0506001</t>
  </si>
  <si>
    <t xml:space="preserve">МБОУ «Писковская средняя общеобразовательная  школа » </t>
  </si>
  <si>
    <t xml:space="preserve">ОКУД</t>
  </si>
  <si>
    <t xml:space="preserve">Дата</t>
  </si>
  <si>
    <t xml:space="preserve">Виды деятельности муниципального  учреждения (обособленного подразделения)</t>
  </si>
  <si>
    <t xml:space="preserve">по сводному</t>
  </si>
  <si>
    <t xml:space="preserve">реестру</t>
  </si>
  <si>
    <t xml:space="preserve">1.Реализация основных общеобразовательных программ дошкольного образования</t>
  </si>
  <si>
    <t xml:space="preserve">По ОКВЭД</t>
  </si>
  <si>
    <t xml:space="preserve">85.11</t>
  </si>
  <si>
    <t xml:space="preserve">2. Образовательная деятельность по реализации основных общеобразовательных программ начального общего образования;</t>
  </si>
  <si>
    <t xml:space="preserve">85.12</t>
  </si>
  <si>
    <t xml:space="preserve">3. Образовательная деятельность по реализации основных общеобразовательных программ основного общего образования;</t>
  </si>
  <si>
    <t xml:space="preserve">85.13</t>
  </si>
  <si>
    <t xml:space="preserve">4. Образовательная деятельность по реализации основных общеобразовательных программ среднегоо общего образования;</t>
  </si>
  <si>
    <t xml:space="preserve">85.14</t>
  </si>
  <si>
    <t xml:space="preserve"> 5. Реализация дополнительных общеразвивающих программ.</t>
  </si>
  <si>
    <t xml:space="preserve">85.41</t>
  </si>
  <si>
    <t xml:space="preserve">Вид муниципального  учреждения</t>
  </si>
  <si>
    <t xml:space="preserve">0110022</t>
  </si>
  <si>
    <t xml:space="preserve">(указывается вид муниципального  учреждения</t>
  </si>
  <si>
    <t xml:space="preserve">из базового (отраслевого) перечня)</t>
  </si>
  <si>
    <t xml:space="preserve">Периодичность</t>
  </si>
  <si>
    <t xml:space="preserve">1 раз в полгода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БВ24</t>
  </si>
  <si>
    <t xml:space="preserve">по базовому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(отраслевому) перечню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
условия (формы) 
оказания 
муниципальной 
услуги</t>
  </si>
  <si>
    <t xml:space="preserve">Показатель качества муниципальной услуги</t>
  </si>
  <si>
    <t xml:space="preserve">наименование показа-
теля</t>
  </si>
  <si>
    <t xml:space="preserve">единица 
измерения 
по ОКЕИ</t>
  </si>
  <si>
    <t xml:space="preserve">утверждено в муници-пальном задании 
на год</t>
  </si>
  <si>
    <t xml:space="preserve">исполнено на отчетную дату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-ния</t>
  </si>
  <si>
    <t xml:space="preserve">наимено-вание</t>
  </si>
  <si>
    <t xml:space="preserve">код</t>
  </si>
  <si>
    <t xml:space="preserve">Виды образовательных программ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801011О.99.0.БВ24ВТ22000</t>
  </si>
  <si>
    <t xml:space="preserve">не указано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полного дня</t>
  </si>
  <si>
    <t xml:space="preserve">очная</t>
  </si>
  <si>
    <t xml:space="preserve">Выполнение требований к условиям реализации основной
общеобразовательной программы дошкольного образования (кадровым и материально-техническим) в соответствии федеральным государственным образовательным стандартом</t>
  </si>
  <si>
    <t xml:space="preserve">процент</t>
  </si>
  <si>
    <t xml:space="preserve">744</t>
  </si>
  <si>
    <t xml:space="preserve">Доля  родителей (законных  представителей), удовлетворенных
условиями  и  качеством  предоставляемой  образовательной
услуги (не менее)</t>
  </si>
  <si>
    <t xml:space="preserve">801011О.99.0.БВ24ВУ42000</t>
  </si>
  <si>
    <t xml:space="preserve">От 3 лет до 8 лет</t>
  </si>
  <si>
    <t xml:space="preserve">801011О.99.0.БВ24ГД82000</t>
  </si>
  <si>
    <t xml:space="preserve">Дети-инвалиды</t>
  </si>
  <si>
    <t xml:space="preserve">801011О.99.0.БВ24ВЭ62000</t>
  </si>
  <si>
    <t xml:space="preserve">Обучающиеся с ограниченными возможностями здоровья (ОВЗ)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ий размер платы</t>
  </si>
  <si>
    <t xml:space="preserve">наимено-вание показа-
теля</t>
  </si>
  <si>
    <t xml:space="preserve">единица измерения 
по ОКЕИ</t>
  </si>
  <si>
    <t xml:space="preserve">утверждено в муниципальном задании на год</t>
  </si>
  <si>
    <t xml:space="preserve">допустимое отклонение</t>
  </si>
  <si>
    <t xml:space="preserve">отклонение, превышающее допустимое</t>
  </si>
  <si>
    <t xml:space="preserve">причина отклонения</t>
  </si>
  <si>
    <t xml:space="preserve">наименование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а-день</t>
  </si>
  <si>
    <t xml:space="preserve">540</t>
  </si>
  <si>
    <t xml:space="preserve">Образовательная деятельность по реализации основных общеобразовательных программ </t>
  </si>
  <si>
    <t xml:space="preserve">БА81</t>
  </si>
  <si>
    <t xml:space="preserve">начального общего образования;</t>
  </si>
  <si>
    <t xml:space="preserve">Физические лица </t>
  </si>
  <si>
    <t xml:space="preserve">801012О.99.0.БА81АЦ6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учащихся, перешедших на очередную ступень обучения</t>
  </si>
  <si>
    <t xml:space="preserve">745</t>
  </si>
  <si>
    <t xml:space="preserve">801012О.99.0.БА81АА0000</t>
  </si>
  <si>
    <t xml:space="preserve">обучающиеся с ограниченными возможностями здоровья (ОВЗ)</t>
  </si>
  <si>
    <t xml:space="preserve">801012О.99.0.БА81АЩ48001</t>
  </si>
  <si>
    <t xml:space="preserve">3</t>
  </si>
  <si>
    <t xml:space="preserve">Образовательная деятельность по реализации основных общеобразовательных </t>
  </si>
  <si>
    <t xml:space="preserve">БА96</t>
  </si>
  <si>
    <t xml:space="preserve">программ основного общего образования;</t>
  </si>
  <si>
    <t xml:space="preserve">802111О.99.0.БА96АЧ08001</t>
  </si>
  <si>
    <t xml:space="preserve">Доля обучающихся, получивших документ об образовании</t>
  </si>
  <si>
    <t xml:space="preserve">746</t>
  </si>
  <si>
    <t xml:space="preserve">802111О.99.0.БА96АА00001</t>
  </si>
  <si>
    <t xml:space="preserve">802111О.99.0.БА96АЭ08001</t>
  </si>
  <si>
    <t xml:space="preserve">Реализации основных общеобразовательных программ</t>
  </si>
  <si>
    <t xml:space="preserve">ББ11</t>
  </si>
  <si>
    <t xml:space="preserve">программ среднегоо общего образования;</t>
  </si>
  <si>
    <t xml:space="preserve">802112О.99.0.ББ11АЧ08001</t>
  </si>
  <si>
    <t xml:space="preserve">802112О.99.0.ББ11АЭ08001</t>
  </si>
  <si>
    <t xml:space="preserve"> Реализация дополнительных общеразвивающих программ </t>
  </si>
  <si>
    <t xml:space="preserve">ББ52</t>
  </si>
  <si>
    <t xml:space="preserve">Направленность программы</t>
  </si>
  <si>
    <t xml:space="preserve">804200О.99.0.ББ52АЕ76000</t>
  </si>
  <si>
    <t xml:space="preserve">художественной</t>
  </si>
  <si>
    <t xml:space="preserve">Доля детей, осваивающих дополнительные образовательные программы в общеобразовательном учреждении</t>
  </si>
  <si>
    <t xml:space="preserve">Доля детей, ставших победителями и призерами мероприятий различного уровня</t>
  </si>
  <si>
    <t xml:space="preserve">804200О.99.0.ББ52АЕ52000</t>
  </si>
  <si>
    <t xml:space="preserve">физкультурно-спортивной</t>
  </si>
  <si>
    <t xml:space="preserve">804200О.99.0.ББ52АЖ24000</t>
  </si>
  <si>
    <t xml:space="preserve">социально-педагогической</t>
  </si>
  <si>
    <t xml:space="preserve">804200О.99.0.ББ52АЕ28000</t>
  </si>
  <si>
    <t xml:space="preserve">естественнонаучной</t>
  </si>
  <si>
    <t xml:space="preserve">804200О.99.0.ББ52АЖ00000</t>
  </si>
  <si>
    <t xml:space="preserve">туристско-краеведческой</t>
  </si>
  <si>
    <t xml:space="preserve">804200О.99.0.ББ52АЕ04000</t>
  </si>
  <si>
    <t xml:space="preserve">технической</t>
  </si>
  <si>
    <t xml:space="preserve">количество человеко-часов</t>
  </si>
  <si>
    <t xml:space="preserve">человеко-час</t>
  </si>
  <si>
    <t xml:space="preserve">539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</t>
  </si>
  <si>
    <t xml:space="preserve">Показатель, характеризующий 
условия (формы) 
выполнения работы</t>
  </si>
  <si>
    <t xml:space="preserve">Показатель качества работы</t>
  </si>
  <si>
    <t xml:space="preserve">утверждено в муниципальном задании 
на год</t>
  </si>
  <si>
    <t xml:space="preserve">(наимено-вание показателя)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Руководитель (уполномоченное лицо)</t>
  </si>
  <si>
    <t xml:space="preserve">директор</t>
  </si>
  <si>
    <t xml:space="preserve">Строганова Г.Н.</t>
  </si>
  <si>
    <t xml:space="preserve">(должность)</t>
  </si>
  <si>
    <t xml:space="preserve">(подпись)</t>
  </si>
  <si>
    <t xml:space="preserve">(расшифровка подписи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T113" activeCellId="0" sqref="GT113"/>
    </sheetView>
  </sheetViews>
  <sheetFormatPr defaultColWidth="0.84765625" defaultRowHeight="12" zeroHeight="false" outlineLevelRow="0" outlineLevelCol="0"/>
  <cols>
    <col collapsed="false" customWidth="false" hidden="false" outlineLevel="0" max="23" min="1" style="1" width="0.85"/>
    <col collapsed="false" customWidth="false" hidden="true" outlineLevel="0" max="26" min="24" style="1" width="0.85"/>
    <col collapsed="false" customWidth="true" hidden="false" outlineLevel="0" max="27" min="27" style="1" width="1.13"/>
    <col collapsed="false" customWidth="true" hidden="false" outlineLevel="0" max="28" min="28" style="1" width="4.28"/>
    <col collapsed="false" customWidth="false" hidden="false" outlineLevel="0" max="35" min="29" style="1" width="0.85"/>
    <col collapsed="false" customWidth="true" hidden="false" outlineLevel="0" max="36" min="36" style="1" width="0.7"/>
    <col collapsed="false" customWidth="false" hidden="true" outlineLevel="0" max="38" min="37" style="1" width="0.85"/>
    <col collapsed="false" customWidth="true" hidden="false" outlineLevel="0" max="39" min="39" style="1" width="2.28"/>
    <col collapsed="false" customWidth="false" hidden="false" outlineLevel="0" max="44" min="40" style="1" width="0.85"/>
    <col collapsed="false" customWidth="true" hidden="false" outlineLevel="0" max="45" min="45" style="1" width="2.99"/>
    <col collapsed="false" customWidth="false" hidden="true" outlineLevel="0" max="50" min="46" style="1" width="0.85"/>
    <col collapsed="false" customWidth="true" hidden="false" outlineLevel="0" max="51" min="51" style="1" width="2.56"/>
    <col collapsed="false" customWidth="true" hidden="false" outlineLevel="0" max="53" min="52" style="1" width="1.99"/>
    <col collapsed="false" customWidth="false" hidden="false" outlineLevel="0" max="61" min="54" style="1" width="0.85"/>
    <col collapsed="false" customWidth="true" hidden="false" outlineLevel="0" max="62" min="62" style="1" width="0.7"/>
    <col collapsed="false" customWidth="true" hidden="true" outlineLevel="0" max="63" min="63" style="1" width="2.7"/>
    <col collapsed="false" customWidth="false" hidden="false" outlineLevel="0" max="73" min="64" style="1" width="0.85"/>
    <col collapsed="false" customWidth="true" hidden="false" outlineLevel="0" max="74" min="74" style="1" width="2.7"/>
    <col collapsed="false" customWidth="false" hidden="false" outlineLevel="0" max="85" min="75" style="1" width="0.85"/>
    <col collapsed="false" customWidth="true" hidden="false" outlineLevel="0" max="86" min="86" style="1" width="25.7"/>
    <col collapsed="false" customWidth="false" hidden="false" outlineLevel="0" max="90" min="87" style="1" width="0.85"/>
    <col collapsed="false" customWidth="true" hidden="false" outlineLevel="0" max="91" min="91" style="1" width="1.41"/>
    <col collapsed="false" customWidth="true" hidden="false" outlineLevel="0" max="92" min="92" style="1" width="1.28"/>
    <col collapsed="false" customWidth="false" hidden="false" outlineLevel="0" max="93" min="93" style="1" width="0.85"/>
    <col collapsed="false" customWidth="true" hidden="false" outlineLevel="0" max="94" min="94" style="1" width="0.13"/>
    <col collapsed="false" customWidth="false" hidden="true" outlineLevel="0" max="95" min="95" style="1" width="0.85"/>
    <col collapsed="false" customWidth="false" hidden="false" outlineLevel="0" max="96" min="96" style="1" width="0.85"/>
    <col collapsed="false" customWidth="true" hidden="false" outlineLevel="0" max="97" min="97" style="1" width="1.99"/>
    <col collapsed="false" customWidth="false" hidden="false" outlineLevel="0" max="104" min="98" style="1" width="0.85"/>
    <col collapsed="false" customWidth="true" hidden="false" outlineLevel="0" max="105" min="105" style="1" width="1.85"/>
    <col collapsed="false" customWidth="false" hidden="false" outlineLevel="0" max="107" min="106" style="1" width="0.85"/>
    <col collapsed="false" customWidth="true" hidden="false" outlineLevel="0" max="108" min="108" style="1" width="0.13"/>
    <col collapsed="false" customWidth="false" hidden="true" outlineLevel="0" max="111" min="109" style="1" width="0.85"/>
    <col collapsed="false" customWidth="true" hidden="false" outlineLevel="0" max="112" min="112" style="1" width="3.85"/>
    <col collapsed="false" customWidth="true" hidden="false" outlineLevel="0" max="113" min="113" style="1" width="1.99"/>
    <col collapsed="false" customWidth="true" hidden="false" outlineLevel="0" max="114" min="114" style="1" width="0.56"/>
    <col collapsed="false" customWidth="false" hidden="true" outlineLevel="0" max="115" min="115" style="1" width="0.85"/>
    <col collapsed="false" customWidth="false" hidden="false" outlineLevel="0" max="118" min="116" style="1" width="0.85"/>
    <col collapsed="false" customWidth="true" hidden="false" outlineLevel="0" max="119" min="119" style="1" width="0.56"/>
    <col collapsed="false" customWidth="true" hidden="false" outlineLevel="0" max="120" min="120" style="1" width="1.99"/>
    <col collapsed="false" customWidth="true" hidden="false" outlineLevel="0" max="121" min="121" style="1" width="1.7"/>
    <col collapsed="false" customWidth="false" hidden="true" outlineLevel="0" max="123" min="122" style="1" width="0.85"/>
    <col collapsed="false" customWidth="true" hidden="false" outlineLevel="0" max="124" min="124" style="1" width="2.28"/>
    <col collapsed="false" customWidth="true" hidden="true" outlineLevel="0" max="125" min="125" style="1" width="2.13"/>
    <col collapsed="false" customWidth="true" hidden="true" outlineLevel="0" max="126" min="126" style="1" width="1.7"/>
    <col collapsed="false" customWidth="true" hidden="true" outlineLevel="0" max="127" min="127" style="1" width="1.56"/>
    <col collapsed="false" customWidth="false" hidden="false" outlineLevel="0" max="130" min="128" style="1" width="0.85"/>
    <col collapsed="false" customWidth="true" hidden="false" outlineLevel="0" max="131" min="131" style="1" width="0.7"/>
    <col collapsed="false" customWidth="false" hidden="false" outlineLevel="0" max="135" min="132" style="1" width="0.85"/>
    <col collapsed="false" customWidth="true" hidden="false" outlineLevel="0" max="136" min="136" style="1" width="0.41"/>
    <col collapsed="false" customWidth="false" hidden="true" outlineLevel="0" max="139" min="137" style="1" width="0.85"/>
    <col collapsed="false" customWidth="false" hidden="false" outlineLevel="0" max="140" min="140" style="1" width="0.85"/>
    <col collapsed="false" customWidth="true" hidden="false" outlineLevel="0" max="141" min="141" style="1" width="1.85"/>
    <col collapsed="false" customWidth="false" hidden="false" outlineLevel="0" max="143" min="142" style="1" width="0.85"/>
    <col collapsed="false" customWidth="true" hidden="false" outlineLevel="0" max="144" min="144" style="1" width="0.7"/>
    <col collapsed="false" customWidth="false" hidden="true" outlineLevel="0" max="148" min="145" style="1" width="0.85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60" min="158" style="1" width="0.85"/>
    <col collapsed="false" customWidth="false" hidden="false" outlineLevel="0" max="257" min="161" style="1" width="0.85"/>
  </cols>
  <sheetData>
    <row r="1" s="2" customFormat="true" ht="12.75" hidden="false" customHeight="true" outlineLevel="0" collapsed="false">
      <c r="DI1" s="2" t="s">
        <v>0</v>
      </c>
    </row>
    <row r="2" s="2" customFormat="true" ht="12.75" hidden="false" customHeight="true" outlineLevel="0" collapsed="false">
      <c r="DI2" s="2" t="s">
        <v>1</v>
      </c>
    </row>
    <row r="3" s="2" customFormat="true" ht="12.75" hidden="false" customHeight="true" outlineLevel="0" collapsed="false">
      <c r="DI3" s="2" t="s">
        <v>2</v>
      </c>
    </row>
    <row r="4" s="2" customFormat="true" ht="12.75" hidden="false" customHeight="true" outlineLevel="0" collapsed="false">
      <c r="DI4" s="2" t="s">
        <v>3</v>
      </c>
    </row>
    <row r="5" s="2" customFormat="true" ht="12.75" hidden="false" customHeight="true" outlineLevel="0" collapsed="false">
      <c r="DI5" s="2" t="s">
        <v>4</v>
      </c>
    </row>
    <row r="6" s="2" customFormat="true" ht="12.75" hidden="false" customHeight="true" outlineLevel="0" collapsed="false">
      <c r="DI6" s="2" t="s">
        <v>5</v>
      </c>
    </row>
    <row r="7" s="3" customFormat="true" ht="12.75" hidden="false" customHeight="true" outlineLevel="0" collapsed="false"/>
    <row r="8" s="4" customFormat="true" ht="12.75" hidden="false" customHeight="true" outlineLevel="0" collapsed="false"/>
    <row r="9" customFormat="false" ht="16.5" hidden="false" customHeight="true" outlineLevel="0" collapsed="false">
      <c r="BA9" s="5" t="s">
        <v>6</v>
      </c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</row>
    <row r="10" s="7" customFormat="tru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U10" s="8"/>
      <c r="BA10" s="9" t="s">
        <v>7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10" t="s">
        <v>8</v>
      </c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</row>
    <row r="11" s="11" customFormat="true" ht="18" hidden="false" customHeight="true" outlineLevel="0" collapsed="false">
      <c r="AT11" s="12" t="s">
        <v>9</v>
      </c>
      <c r="AU11" s="12"/>
      <c r="AV11" s="12"/>
      <c r="AW11" s="12"/>
      <c r="AX11" s="12"/>
      <c r="AY11" s="12"/>
      <c r="AZ11" s="12"/>
      <c r="BA11" s="12"/>
      <c r="BB11" s="13" t="s">
        <v>10</v>
      </c>
      <c r="BC11" s="13"/>
      <c r="BD11" s="13"/>
      <c r="BE11" s="13"/>
      <c r="BF11" s="14" t="s">
        <v>11</v>
      </c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3" t="s">
        <v>12</v>
      </c>
      <c r="CQ11" s="13"/>
      <c r="CR11" s="13"/>
      <c r="CS11" s="13"/>
      <c r="CT11" s="12" t="s">
        <v>13</v>
      </c>
      <c r="CU11" s="12"/>
      <c r="CV11" s="12"/>
      <c r="CW11" s="12"/>
      <c r="CX11" s="12"/>
      <c r="CY11" s="12"/>
      <c r="CZ11" s="12"/>
      <c r="DA11" s="13" t="s">
        <v>14</v>
      </c>
      <c r="DB11" s="13"/>
      <c r="DC11" s="13"/>
      <c r="DD11" s="13"/>
      <c r="DE11" s="11" t="s">
        <v>15</v>
      </c>
    </row>
    <row r="12" s="11" customFormat="true" ht="18" hidden="false" customHeight="true" outlineLevel="0" collapsed="false">
      <c r="BI12" s="14" t="s">
        <v>16</v>
      </c>
      <c r="BJ12" s="14"/>
      <c r="BK12" s="14"/>
      <c r="BL12" s="14"/>
      <c r="BM12" s="14"/>
      <c r="BN12" s="14"/>
      <c r="BO12" s="15" t="s">
        <v>17</v>
      </c>
      <c r="BP12" s="15"/>
      <c r="BQ12" s="15"/>
      <c r="BR12" s="15"/>
      <c r="BS12" s="16" t="s">
        <v>18</v>
      </c>
      <c r="BT12" s="16"/>
      <c r="BU12" s="17"/>
      <c r="BV12" s="15" t="s">
        <v>19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8" t="n">
        <v>20</v>
      </c>
      <c r="CN12" s="18"/>
      <c r="CO12" s="18"/>
      <c r="CP12" s="18"/>
      <c r="CQ12" s="18"/>
      <c r="CR12" s="13" t="s">
        <v>12</v>
      </c>
      <c r="CS12" s="13"/>
      <c r="CT12" s="13"/>
      <c r="CU12" s="13"/>
      <c r="CV12" s="19" t="s">
        <v>20</v>
      </c>
      <c r="CW12" s="17"/>
    </row>
    <row r="13" s="20" customFormat="true" ht="6" hidden="false" customHeight="true" outlineLevel="0" collapsed="false">
      <c r="BK13" s="21"/>
      <c r="BL13" s="21"/>
      <c r="BM13" s="22"/>
      <c r="BN13" s="22"/>
      <c r="BO13" s="22"/>
      <c r="BP13" s="22"/>
      <c r="BQ13" s="23"/>
      <c r="BR13" s="23"/>
      <c r="BS13" s="3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1"/>
      <c r="CL13" s="21"/>
      <c r="CM13" s="21"/>
      <c r="CN13" s="21"/>
      <c r="CO13" s="24"/>
      <c r="CP13" s="24"/>
      <c r="CQ13" s="24"/>
      <c r="CR13" s="24"/>
      <c r="CS13" s="23"/>
      <c r="CT13" s="3"/>
      <c r="CU13" s="3"/>
    </row>
    <row r="14" s="4" customFormat="true" ht="16.5" hidden="false" customHeight="true" outlineLevel="0" collapsed="false">
      <c r="ES14" s="25" t="s">
        <v>21</v>
      </c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s="4" customFormat="true" ht="17.25" hidden="false" customHeight="true" outlineLevel="0" collapsed="false">
      <c r="A15" s="4" t="s">
        <v>22</v>
      </c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EQ15" s="27" t="s">
        <v>23</v>
      </c>
      <c r="ES15" s="28" t="s">
        <v>24</v>
      </c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</row>
    <row r="16" s="4" customFormat="true" ht="17.25" hidden="false" customHeight="tru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EQ16" s="27" t="s">
        <v>26</v>
      </c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4" customFormat="true" ht="17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EQ17" s="27" t="s">
        <v>27</v>
      </c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4" customFormat="true" ht="17.25" hidden="false" customHeight="true" outlineLevel="0" collapsed="false">
      <c r="A18" s="4" t="s">
        <v>28</v>
      </c>
      <c r="EQ18" s="27" t="s">
        <v>29</v>
      </c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4" customFormat="tru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EQ19" s="27" t="s">
        <v>30</v>
      </c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4" customFormat="true" ht="17.25" hidden="false" customHeight="true" outlineLevel="0" collapsed="false">
      <c r="A20" s="31" t="s">
        <v>3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EQ20" s="27" t="s">
        <v>32</v>
      </c>
      <c r="ES20" s="30" t="s">
        <v>33</v>
      </c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4" customFormat="true" ht="17.25" hidden="false" customHeight="true" outlineLevel="0" collapsed="false">
      <c r="A21" s="31" t="s">
        <v>3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EQ21" s="27" t="s">
        <v>32</v>
      </c>
      <c r="ES21" s="30" t="s">
        <v>35</v>
      </c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4" customFormat="true" ht="17.25" hidden="false" customHeight="true" outlineLevel="0" collapsed="false">
      <c r="A22" s="31" t="s">
        <v>3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EQ22" s="27" t="s">
        <v>32</v>
      </c>
      <c r="ES22" s="30" t="s">
        <v>37</v>
      </c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4" customFormat="true" ht="17.25" hidden="false" customHeight="true" outlineLevel="0" collapsed="false">
      <c r="A23" s="31" t="s">
        <v>3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EQ23" s="27" t="s">
        <v>32</v>
      </c>
      <c r="ES23" s="30" t="s">
        <v>39</v>
      </c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s="4" customFormat="true" ht="17.25" hidden="false" customHeight="true" outlineLevel="0" collapsed="false">
      <c r="A24" s="31" t="s">
        <v>4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EQ24" s="27" t="s">
        <v>32</v>
      </c>
      <c r="ES24" s="30" t="s">
        <v>41</v>
      </c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  <row r="25" s="4" customFormat="true" ht="17.25" hidden="false" customHeight="true" outlineLevel="0" collapsed="false">
      <c r="A25" s="32" t="s">
        <v>4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EQ25" s="27" t="s">
        <v>32</v>
      </c>
      <c r="ES25" s="30" t="s">
        <v>43</v>
      </c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</row>
    <row r="26" s="4" customFormat="true" ht="10.5" hidden="false" customHeight="true" outlineLevel="0" collapsed="false">
      <c r="BD26" s="34" t="s">
        <v>44</v>
      </c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EC26" s="35" t="s">
        <v>32</v>
      </c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</row>
    <row r="27" s="4" customFormat="true" ht="10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36" t="s">
        <v>45</v>
      </c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s="39" customFormat="true" ht="17.25" hidden="false" customHeight="true" outlineLevel="0" collapsed="false">
      <c r="A28" s="37" t="s">
        <v>4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 t="s">
        <v>47</v>
      </c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</row>
    <row r="29" s="4" customFormat="true" ht="28.5" hidden="false" customHeight="true" outlineLevel="0" collapsed="false">
      <c r="S29" s="41" t="s">
        <v>48</v>
      </c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</row>
    <row r="30" s="4" customFormat="true" ht="15.75" hidden="false" customHeight="true" outlineLevel="0" collapsed="false"/>
    <row r="31" s="4" customFormat="true" ht="18.75" hidden="false" customHeight="true" outlineLevel="0" collapsed="false">
      <c r="A31" s="42" t="s">
        <v>49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</row>
    <row r="32" s="4" customFormat="true" ht="15.75" hidden="false" customHeight="true" outlineLevel="0" collapsed="false"/>
    <row r="33" s="43" customFormat="true" ht="15.75" hidden="false" customHeight="true" outlineLevel="0" collapsed="false">
      <c r="CD33" s="44" t="s">
        <v>50</v>
      </c>
      <c r="CE33" s="45" t="s">
        <v>51</v>
      </c>
      <c r="CF33" s="45"/>
      <c r="CG33" s="45"/>
      <c r="CH33" s="45"/>
      <c r="CI33" s="45"/>
      <c r="CJ33" s="45"/>
    </row>
    <row r="34" s="4" customFormat="true" ht="16.5" hidden="false" customHeight="true" outlineLevel="0" collapsed="false"/>
    <row r="35" s="4" customFormat="true" ht="15.75" hidden="false" customHeight="true" outlineLevel="0" collapsed="false">
      <c r="A35" s="1" t="s">
        <v>52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46" t="s">
        <v>53</v>
      </c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EQ35" s="27" t="s">
        <v>54</v>
      </c>
      <c r="ES35" s="47" t="s">
        <v>55</v>
      </c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</row>
    <row r="36" s="4" customFormat="tru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EQ36" s="27" t="s">
        <v>56</v>
      </c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</row>
    <row r="37" s="4" customFormat="true" ht="16.5" hidden="false" customHeight="true" outlineLevel="0" collapsed="false">
      <c r="A37" s="48" t="s">
        <v>5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9" t="s">
        <v>58</v>
      </c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EQ37" s="27" t="s">
        <v>59</v>
      </c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</row>
    <row r="38" s="4" customFormat="true" ht="15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</row>
    <row r="39" s="4" customFormat="true" ht="15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</row>
    <row r="40" s="4" customFormat="true" ht="10.5" hidden="false" customHeight="true" outlineLevel="0" collapsed="false"/>
    <row r="41" s="4" customFormat="true" ht="15.75" hidden="false" customHeight="true" outlineLevel="0" collapsed="false">
      <c r="A41" s="4" t="s">
        <v>60</v>
      </c>
    </row>
    <row r="42" s="4" customFormat="true" ht="15.75" hidden="false" customHeight="true" outlineLevel="0" collapsed="false">
      <c r="A42" s="4" t="s">
        <v>61</v>
      </c>
    </row>
    <row r="43" s="4" customFormat="true" ht="13.5" hidden="false" customHeight="true" outlineLevel="0" collapsed="false"/>
    <row r="44" s="52" customFormat="true" ht="13.5" hidden="false" customHeight="true" outlineLevel="0" collapsed="false">
      <c r="A44" s="50" t="s">
        <v>62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1" t="s">
        <v>63</v>
      </c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 t="s">
        <v>64</v>
      </c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0" t="s">
        <v>65</v>
      </c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</row>
    <row r="45" s="52" customFormat="true" ht="66.7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0" t="s">
        <v>66</v>
      </c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3" t="s">
        <v>67</v>
      </c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0" t="s">
        <v>68</v>
      </c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 t="s">
        <v>69</v>
      </c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 t="s">
        <v>70</v>
      </c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 t="s">
        <v>71</v>
      </c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 t="s">
        <v>72</v>
      </c>
      <c r="EV45" s="50"/>
      <c r="EW45" s="50"/>
      <c r="EX45" s="50"/>
      <c r="EY45" s="50"/>
      <c r="EZ45" s="50"/>
      <c r="FA45" s="50"/>
      <c r="FB45" s="50"/>
      <c r="FC45" s="50"/>
      <c r="FD45" s="50"/>
      <c r="FE45" s="50"/>
    </row>
    <row r="46" s="52" customFormat="true" ht="14.2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5" t="s">
        <v>73</v>
      </c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 t="s">
        <v>74</v>
      </c>
      <c r="CU46" s="55"/>
      <c r="CV46" s="55"/>
      <c r="CW46" s="55"/>
      <c r="CX46" s="55"/>
      <c r="CY46" s="55"/>
      <c r="CZ46" s="55"/>
      <c r="DA46" s="55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52" customFormat="true" ht="57.7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6" t="s">
        <v>75</v>
      </c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 t="s">
        <v>76</v>
      </c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7" t="s">
        <v>77</v>
      </c>
      <c r="AO47" s="57"/>
      <c r="AP47" s="57"/>
      <c r="AQ47" s="57"/>
      <c r="AR47" s="57"/>
      <c r="AS47" s="57"/>
      <c r="AT47" s="58"/>
      <c r="AU47" s="58"/>
      <c r="AV47" s="58"/>
      <c r="AW47" s="58"/>
      <c r="AX47" s="58"/>
      <c r="AY47" s="59"/>
      <c r="AZ47" s="56" t="s">
        <v>78</v>
      </c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60" t="s">
        <v>79</v>
      </c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</row>
    <row r="48" s="62" customFormat="true" ht="12.75" hidden="false" customHeight="true" outlineLevel="0" collapsed="false">
      <c r="A48" s="61" t="n">
        <v>1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 t="n">
        <v>2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 t="n">
        <v>3</v>
      </c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 t="n">
        <v>4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 t="n">
        <v>5</v>
      </c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 t="n">
        <v>6</v>
      </c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 t="n">
        <v>7</v>
      </c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 t="n">
        <v>8</v>
      </c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 t="n">
        <v>9</v>
      </c>
      <c r="CU48" s="61"/>
      <c r="CV48" s="61"/>
      <c r="CW48" s="61"/>
      <c r="CX48" s="61"/>
      <c r="CY48" s="61"/>
      <c r="CZ48" s="61"/>
      <c r="DA48" s="61"/>
      <c r="DB48" s="61" t="n">
        <v>10</v>
      </c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 t="n">
        <v>11</v>
      </c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 t="n">
        <v>12</v>
      </c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 t="n">
        <v>13</v>
      </c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 t="n">
        <v>14</v>
      </c>
      <c r="EV48" s="61"/>
      <c r="EW48" s="61"/>
      <c r="EX48" s="61"/>
      <c r="EY48" s="61"/>
      <c r="EZ48" s="61"/>
      <c r="FA48" s="61"/>
      <c r="FB48" s="61"/>
      <c r="FC48" s="61"/>
      <c r="FD48" s="61"/>
      <c r="FE48" s="61"/>
    </row>
    <row r="49" s="70" customFormat="true" ht="54" hidden="false" customHeight="true" outlineLevel="0" collapsed="false">
      <c r="A49" s="63" t="s">
        <v>8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4" t="s">
        <v>81</v>
      </c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 t="s">
        <v>82</v>
      </c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54" t="s">
        <v>83</v>
      </c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65" t="s">
        <v>84</v>
      </c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 t="s">
        <v>85</v>
      </c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6" t="s">
        <v>86</v>
      </c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54" t="s">
        <v>87</v>
      </c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67" t="s">
        <v>88</v>
      </c>
      <c r="CU49" s="67"/>
      <c r="CV49" s="67"/>
      <c r="CW49" s="67"/>
      <c r="CX49" s="67"/>
      <c r="CY49" s="67"/>
      <c r="CZ49" s="67"/>
      <c r="DA49" s="67"/>
      <c r="DB49" s="68" t="n">
        <v>100</v>
      </c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 t="n">
        <v>100</v>
      </c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 t="n">
        <v>5</v>
      </c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 t="n">
        <v>0</v>
      </c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s="70" customFormat="true" ht="55.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71" t="s">
        <v>89</v>
      </c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54" t="s">
        <v>87</v>
      </c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67" t="s">
        <v>88</v>
      </c>
      <c r="CU50" s="67"/>
      <c r="CV50" s="67"/>
      <c r="CW50" s="67"/>
      <c r="CX50" s="67"/>
      <c r="CY50" s="67"/>
      <c r="CZ50" s="67"/>
      <c r="DA50" s="67"/>
      <c r="DB50" s="72" t="n">
        <v>75</v>
      </c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 t="n">
        <v>75</v>
      </c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 t="n">
        <v>5</v>
      </c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 t="n">
        <v>0</v>
      </c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</row>
    <row r="51" s="70" customFormat="true" ht="52.5" hidden="false" customHeight="true" outlineLevel="0" collapsed="false">
      <c r="A51" s="63" t="s">
        <v>90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4" t="s">
        <v>81</v>
      </c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 t="s">
        <v>82</v>
      </c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54" t="s">
        <v>91</v>
      </c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65" t="s">
        <v>84</v>
      </c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 t="s">
        <v>85</v>
      </c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6" t="s">
        <v>86</v>
      </c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54" t="s">
        <v>87</v>
      </c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67" t="s">
        <v>88</v>
      </c>
      <c r="CU51" s="67"/>
      <c r="CV51" s="67"/>
      <c r="CW51" s="67"/>
      <c r="CX51" s="67"/>
      <c r="CY51" s="67"/>
      <c r="CZ51" s="67"/>
      <c r="DA51" s="67"/>
      <c r="DB51" s="68" t="n">
        <v>100</v>
      </c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 t="n">
        <v>100</v>
      </c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 t="n">
        <v>5</v>
      </c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 t="n">
        <v>0</v>
      </c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s="70" customFormat="true" ht="54.7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71" t="s">
        <v>89</v>
      </c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54" t="s">
        <v>87</v>
      </c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67" t="s">
        <v>88</v>
      </c>
      <c r="CU52" s="67"/>
      <c r="CV52" s="67"/>
      <c r="CW52" s="67"/>
      <c r="CX52" s="67"/>
      <c r="CY52" s="67"/>
      <c r="CZ52" s="67"/>
      <c r="DA52" s="67"/>
      <c r="DB52" s="72" t="n">
        <v>75</v>
      </c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 t="n">
        <v>75</v>
      </c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 t="n">
        <v>5</v>
      </c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 t="n">
        <v>0</v>
      </c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</row>
    <row r="53" s="70" customFormat="true" ht="50.25" hidden="false" customHeight="true" outlineLevel="0" collapsed="false">
      <c r="A53" s="63" t="s">
        <v>92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4" t="s">
        <v>81</v>
      </c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 t="s">
        <v>93</v>
      </c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54" t="s">
        <v>91</v>
      </c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65" t="s">
        <v>84</v>
      </c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 t="s">
        <v>85</v>
      </c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6" t="s">
        <v>86</v>
      </c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54" t="s">
        <v>87</v>
      </c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67" t="s">
        <v>88</v>
      </c>
      <c r="CU53" s="67"/>
      <c r="CV53" s="67"/>
      <c r="CW53" s="67"/>
      <c r="CX53" s="67"/>
      <c r="CY53" s="67"/>
      <c r="CZ53" s="67"/>
      <c r="DA53" s="67"/>
      <c r="DB53" s="68" t="n">
        <v>100</v>
      </c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 t="n">
        <v>100</v>
      </c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 t="n">
        <v>5</v>
      </c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 t="n">
        <v>0</v>
      </c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</row>
    <row r="54" s="70" customFormat="true" ht="52.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71" t="s">
        <v>89</v>
      </c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54" t="s">
        <v>87</v>
      </c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67" t="s">
        <v>88</v>
      </c>
      <c r="CU54" s="67"/>
      <c r="CV54" s="67"/>
      <c r="CW54" s="67"/>
      <c r="CX54" s="67"/>
      <c r="CY54" s="67"/>
      <c r="CZ54" s="67"/>
      <c r="DA54" s="67"/>
      <c r="DB54" s="72" t="n">
        <v>75</v>
      </c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 t="n">
        <v>75</v>
      </c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 t="n">
        <v>5</v>
      </c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 t="n">
        <v>0</v>
      </c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</row>
    <row r="55" s="70" customFormat="true" ht="51.75" hidden="false" customHeight="true" outlineLevel="0" collapsed="false">
      <c r="A55" s="63" t="s">
        <v>94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4" t="s">
        <v>81</v>
      </c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 t="s">
        <v>95</v>
      </c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54" t="s">
        <v>91</v>
      </c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65" t="s">
        <v>84</v>
      </c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 t="s">
        <v>85</v>
      </c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6" t="s">
        <v>86</v>
      </c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54" t="s">
        <v>87</v>
      </c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67" t="s">
        <v>88</v>
      </c>
      <c r="CU55" s="67"/>
      <c r="CV55" s="67"/>
      <c r="CW55" s="67"/>
      <c r="CX55" s="67"/>
      <c r="CY55" s="67"/>
      <c r="CZ55" s="67"/>
      <c r="DA55" s="67"/>
      <c r="DB55" s="68" t="n">
        <v>100</v>
      </c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 t="n">
        <v>100</v>
      </c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 t="n">
        <v>5</v>
      </c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 t="n">
        <v>0</v>
      </c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</row>
    <row r="56" s="70" customFormat="true" ht="40.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71" t="s">
        <v>89</v>
      </c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54" t="s">
        <v>87</v>
      </c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67" t="s">
        <v>88</v>
      </c>
      <c r="CU56" s="67"/>
      <c r="CV56" s="67"/>
      <c r="CW56" s="67"/>
      <c r="CX56" s="67"/>
      <c r="CY56" s="67"/>
      <c r="CZ56" s="67"/>
      <c r="DA56" s="67"/>
      <c r="DB56" s="72" t="n">
        <v>100</v>
      </c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 t="n">
        <v>100</v>
      </c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 t="n">
        <v>5</v>
      </c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 t="n">
        <v>0</v>
      </c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</row>
    <row r="57" s="4" customFormat="true" ht="15.75" hidden="false" customHeight="true" outlineLevel="0" collapsed="false"/>
    <row r="58" s="4" customFormat="true" ht="15.75" hidden="false" customHeight="true" outlineLevel="0" collapsed="false">
      <c r="A58" s="4" t="s">
        <v>96</v>
      </c>
    </row>
    <row r="59" s="4" customFormat="true" ht="13.5" hidden="false" customHeight="true" outlineLevel="0" collapsed="false">
      <c r="A59" s="50" t="s">
        <v>62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 t="s">
        <v>63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 t="s">
        <v>97</v>
      </c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1" t="s">
        <v>98</v>
      </c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0" t="s">
        <v>99</v>
      </c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74" t="s">
        <v>100</v>
      </c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</row>
    <row r="60" s="52" customFormat="true" ht="13.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 t="s">
        <v>101</v>
      </c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5" t="s">
        <v>102</v>
      </c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74" t="s">
        <v>103</v>
      </c>
      <c r="CY60" s="74"/>
      <c r="CZ60" s="74"/>
      <c r="DA60" s="74"/>
      <c r="DB60" s="74"/>
      <c r="DC60" s="74"/>
      <c r="DD60" s="74"/>
      <c r="DE60" s="74"/>
      <c r="DF60" s="74"/>
      <c r="DG60" s="74"/>
      <c r="DH60" s="75" t="s">
        <v>69</v>
      </c>
      <c r="DI60" s="75"/>
      <c r="DJ60" s="64" t="s">
        <v>104</v>
      </c>
      <c r="DK60" s="64"/>
      <c r="DL60" s="64"/>
      <c r="DM60" s="64"/>
      <c r="DN60" s="64"/>
      <c r="DO60" s="64"/>
      <c r="DP60" s="64"/>
      <c r="DQ60" s="64"/>
      <c r="DR60" s="64"/>
      <c r="DS60" s="64"/>
      <c r="DT60" s="74" t="s">
        <v>105</v>
      </c>
      <c r="DU60" s="74"/>
      <c r="DV60" s="74"/>
      <c r="DW60" s="74"/>
      <c r="DX60" s="74"/>
      <c r="DY60" s="74"/>
      <c r="DZ60" s="74"/>
      <c r="EA60" s="74"/>
      <c r="EB60" s="74"/>
      <c r="EC60" s="74"/>
      <c r="ED60" s="74" t="s">
        <v>106</v>
      </c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</row>
    <row r="61" s="52" customFormat="true" ht="16.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5"/>
      <c r="DI61" s="75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</row>
    <row r="62" s="52" customFormat="true" ht="14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5"/>
      <c r="DI62" s="75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</row>
    <row r="63" s="52" customFormat="true" ht="41.2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76" t="s">
        <v>75</v>
      </c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 t="s">
        <v>76</v>
      </c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 t="s">
        <v>77</v>
      </c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 t="s">
        <v>78</v>
      </c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 t="s">
        <v>79</v>
      </c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5" t="s">
        <v>107</v>
      </c>
      <c r="CI63" s="55"/>
      <c r="CJ63" s="55"/>
      <c r="CK63" s="55"/>
      <c r="CL63" s="55"/>
      <c r="CM63" s="55"/>
      <c r="CN63" s="55"/>
      <c r="CO63" s="55"/>
      <c r="CP63" s="55"/>
      <c r="CQ63" s="55"/>
      <c r="CR63" s="55" t="s">
        <v>74</v>
      </c>
      <c r="CS63" s="55"/>
      <c r="CT63" s="55"/>
      <c r="CU63" s="55"/>
      <c r="CV63" s="55"/>
      <c r="CW63" s="55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5"/>
      <c r="DI63" s="75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</row>
    <row r="64" s="62" customFormat="true" ht="62.2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5"/>
      <c r="DI64" s="75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</row>
    <row r="65" s="70" customFormat="true" ht="18" hidden="false" customHeight="true" outlineLevel="0" collapsed="false">
      <c r="A65" s="61" t="n">
        <v>1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 t="n">
        <v>2</v>
      </c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 t="n">
        <v>3</v>
      </c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 t="n">
        <v>4</v>
      </c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 t="n">
        <v>5</v>
      </c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 t="n">
        <v>6</v>
      </c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 t="n">
        <v>7</v>
      </c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 t="n">
        <v>8</v>
      </c>
      <c r="CI65" s="61"/>
      <c r="CJ65" s="61"/>
      <c r="CK65" s="61"/>
      <c r="CL65" s="61"/>
      <c r="CM65" s="61"/>
      <c r="CN65" s="61"/>
      <c r="CO65" s="61"/>
      <c r="CP65" s="61"/>
      <c r="CQ65" s="61"/>
      <c r="CR65" s="61" t="n">
        <v>9</v>
      </c>
      <c r="CS65" s="61"/>
      <c r="CT65" s="61"/>
      <c r="CU65" s="61"/>
      <c r="CV65" s="61"/>
      <c r="CW65" s="61"/>
      <c r="CX65" s="61" t="n">
        <v>10</v>
      </c>
      <c r="CY65" s="61"/>
      <c r="CZ65" s="61"/>
      <c r="DA65" s="61"/>
      <c r="DB65" s="61"/>
      <c r="DC65" s="61"/>
      <c r="DD65" s="61"/>
      <c r="DE65" s="61"/>
      <c r="DF65" s="61"/>
      <c r="DG65" s="61"/>
      <c r="DH65" s="61" t="n">
        <v>11</v>
      </c>
      <c r="DI65" s="61"/>
      <c r="DJ65" s="77" t="n">
        <v>12</v>
      </c>
      <c r="DK65" s="77"/>
      <c r="DL65" s="77"/>
      <c r="DM65" s="77"/>
      <c r="DN65" s="77"/>
      <c r="DO65" s="77"/>
      <c r="DP65" s="77"/>
      <c r="DQ65" s="77"/>
      <c r="DR65" s="77"/>
      <c r="DS65" s="77"/>
      <c r="DT65" s="77" t="n">
        <v>13</v>
      </c>
      <c r="DU65" s="77"/>
      <c r="DV65" s="77"/>
      <c r="DW65" s="77"/>
      <c r="DX65" s="77"/>
      <c r="DY65" s="77"/>
      <c r="DZ65" s="77"/>
      <c r="EA65" s="77"/>
      <c r="EB65" s="77"/>
      <c r="EC65" s="77"/>
      <c r="ED65" s="61" t="n">
        <v>13</v>
      </c>
      <c r="EE65" s="61"/>
      <c r="EF65" s="61"/>
      <c r="EG65" s="61"/>
      <c r="EH65" s="61"/>
      <c r="EI65" s="61"/>
      <c r="EJ65" s="61"/>
      <c r="EK65" s="61"/>
      <c r="EL65" s="61"/>
      <c r="EM65" s="61"/>
      <c r="EN65" s="61" t="n">
        <v>14</v>
      </c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</row>
    <row r="66" s="70" customFormat="true" ht="33.75" hidden="false" customHeight="true" outlineLevel="0" collapsed="false">
      <c r="A66" s="78" t="s">
        <v>80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65" t="s">
        <v>81</v>
      </c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 t="s">
        <v>82</v>
      </c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 t="s">
        <v>83</v>
      </c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79" t="s">
        <v>84</v>
      </c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 t="s">
        <v>85</v>
      </c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80" t="s">
        <v>108</v>
      </c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65" t="s">
        <v>109</v>
      </c>
      <c r="CI66" s="65"/>
      <c r="CJ66" s="65"/>
      <c r="CK66" s="65"/>
      <c r="CL66" s="65"/>
      <c r="CM66" s="65"/>
      <c r="CN66" s="65"/>
      <c r="CO66" s="65"/>
      <c r="CP66" s="65"/>
      <c r="CQ66" s="65"/>
      <c r="CR66" s="81" t="s">
        <v>110</v>
      </c>
      <c r="CS66" s="81"/>
      <c r="CT66" s="81"/>
      <c r="CU66" s="81"/>
      <c r="CV66" s="81"/>
      <c r="CW66" s="81"/>
      <c r="CX66" s="79" t="n">
        <v>75</v>
      </c>
      <c r="CY66" s="79"/>
      <c r="CZ66" s="79"/>
      <c r="DA66" s="79"/>
      <c r="DB66" s="79"/>
      <c r="DC66" s="79"/>
      <c r="DD66" s="79"/>
      <c r="DE66" s="79"/>
      <c r="DF66" s="79"/>
      <c r="DG66" s="79"/>
      <c r="DH66" s="79" t="n">
        <v>76</v>
      </c>
      <c r="DI66" s="79"/>
      <c r="DJ66" s="79" t="n">
        <v>5</v>
      </c>
      <c r="DK66" s="79"/>
      <c r="DL66" s="79"/>
      <c r="DM66" s="79"/>
      <c r="DN66" s="79"/>
      <c r="DO66" s="79"/>
      <c r="DP66" s="79"/>
      <c r="DQ66" s="79"/>
      <c r="DR66" s="79"/>
      <c r="DS66" s="79"/>
      <c r="DT66" s="79" t="n">
        <v>0</v>
      </c>
      <c r="DU66" s="79"/>
      <c r="DV66" s="79"/>
      <c r="DW66" s="79"/>
      <c r="DX66" s="79"/>
      <c r="DY66" s="79"/>
      <c r="DZ66" s="79"/>
      <c r="EA66" s="79"/>
      <c r="EB66" s="79"/>
      <c r="EC66" s="79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</row>
    <row r="67" s="70" customFormat="true" ht="65.2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83" t="s">
        <v>111</v>
      </c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65" t="s">
        <v>112</v>
      </c>
      <c r="CI67" s="65"/>
      <c r="CJ67" s="65"/>
      <c r="CK67" s="65"/>
      <c r="CL67" s="65"/>
      <c r="CM67" s="65"/>
      <c r="CN67" s="65"/>
      <c r="CO67" s="65"/>
      <c r="CP67" s="65"/>
      <c r="CQ67" s="65"/>
      <c r="CR67" s="81" t="s">
        <v>113</v>
      </c>
      <c r="CS67" s="81"/>
      <c r="CT67" s="81"/>
      <c r="CU67" s="81"/>
      <c r="CV67" s="81"/>
      <c r="CW67" s="81"/>
      <c r="CX67" s="79" t="n">
        <v>7000</v>
      </c>
      <c r="CY67" s="79"/>
      <c r="CZ67" s="79"/>
      <c r="DA67" s="79"/>
      <c r="DB67" s="79"/>
      <c r="DC67" s="79"/>
      <c r="DD67" s="79"/>
      <c r="DE67" s="79"/>
      <c r="DF67" s="79"/>
      <c r="DG67" s="79"/>
      <c r="DH67" s="84" t="n">
        <v>7057</v>
      </c>
      <c r="DI67" s="84"/>
      <c r="DJ67" s="79" t="n">
        <v>5</v>
      </c>
      <c r="DK67" s="79"/>
      <c r="DL67" s="79"/>
      <c r="DM67" s="79"/>
      <c r="DN67" s="79"/>
      <c r="DO67" s="79"/>
      <c r="DP67" s="79"/>
      <c r="DQ67" s="79"/>
      <c r="DR67" s="79"/>
      <c r="DS67" s="79"/>
      <c r="DT67" s="79" t="n">
        <v>0</v>
      </c>
      <c r="DU67" s="79"/>
      <c r="DV67" s="79"/>
      <c r="DW67" s="79"/>
      <c r="DX67" s="79"/>
      <c r="DY67" s="79"/>
      <c r="DZ67" s="79"/>
      <c r="EA67" s="79"/>
      <c r="EB67" s="79"/>
      <c r="EC67" s="79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</row>
    <row r="68" s="70" customFormat="true" ht="12.75" hidden="false" customHeight="true" outlineLevel="0" collapsed="false">
      <c r="A68" s="78" t="s">
        <v>90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65" t="s">
        <v>81</v>
      </c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 t="s">
        <v>82</v>
      </c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 t="s">
        <v>91</v>
      </c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79" t="s">
        <v>84</v>
      </c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 t="s">
        <v>85</v>
      </c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80" t="s">
        <v>108</v>
      </c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65" t="s">
        <v>109</v>
      </c>
      <c r="CI68" s="65"/>
      <c r="CJ68" s="65"/>
      <c r="CK68" s="65"/>
      <c r="CL68" s="65"/>
      <c r="CM68" s="65"/>
      <c r="CN68" s="65"/>
      <c r="CO68" s="65"/>
      <c r="CP68" s="65"/>
      <c r="CQ68" s="65"/>
      <c r="CR68" s="81" t="s">
        <v>110</v>
      </c>
      <c r="CS68" s="81"/>
      <c r="CT68" s="81"/>
      <c r="CU68" s="81"/>
      <c r="CV68" s="81"/>
      <c r="CW68" s="81"/>
      <c r="CX68" s="79" t="n">
        <v>300</v>
      </c>
      <c r="CY68" s="79"/>
      <c r="CZ68" s="79"/>
      <c r="DA68" s="79"/>
      <c r="DB68" s="79"/>
      <c r="DC68" s="79"/>
      <c r="DD68" s="79"/>
      <c r="DE68" s="79"/>
      <c r="DF68" s="79"/>
      <c r="DG68" s="79"/>
      <c r="DH68" s="84" t="n">
        <v>286</v>
      </c>
      <c r="DI68" s="84"/>
      <c r="DJ68" s="79" t="n">
        <v>5</v>
      </c>
      <c r="DK68" s="79"/>
      <c r="DL68" s="79"/>
      <c r="DM68" s="79"/>
      <c r="DN68" s="79"/>
      <c r="DO68" s="79"/>
      <c r="DP68" s="79"/>
      <c r="DQ68" s="79"/>
      <c r="DR68" s="79"/>
      <c r="DS68" s="79"/>
      <c r="DT68" s="79" t="n">
        <v>0</v>
      </c>
      <c r="DU68" s="79"/>
      <c r="DV68" s="79"/>
      <c r="DW68" s="79"/>
      <c r="DX68" s="79"/>
      <c r="DY68" s="79"/>
      <c r="DZ68" s="79"/>
      <c r="EA68" s="79"/>
      <c r="EB68" s="79"/>
      <c r="EC68" s="79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</row>
    <row r="69" customFormat="false" ht="30.7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83" t="s">
        <v>111</v>
      </c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65" t="s">
        <v>112</v>
      </c>
      <c r="CI69" s="65"/>
      <c r="CJ69" s="65"/>
      <c r="CK69" s="65"/>
      <c r="CL69" s="65"/>
      <c r="CM69" s="65"/>
      <c r="CN69" s="65"/>
      <c r="CO69" s="65"/>
      <c r="CP69" s="65"/>
      <c r="CQ69" s="65"/>
      <c r="CR69" s="81" t="s">
        <v>113</v>
      </c>
      <c r="CS69" s="81"/>
      <c r="CT69" s="81"/>
      <c r="CU69" s="81"/>
      <c r="CV69" s="81"/>
      <c r="CW69" s="81"/>
      <c r="CX69" s="79" t="n">
        <v>40000</v>
      </c>
      <c r="CY69" s="79"/>
      <c r="CZ69" s="79"/>
      <c r="DA69" s="79"/>
      <c r="DB69" s="79"/>
      <c r="DC69" s="79"/>
      <c r="DD69" s="79"/>
      <c r="DE69" s="79"/>
      <c r="DF69" s="79"/>
      <c r="DG69" s="79"/>
      <c r="DH69" s="79" t="n">
        <v>39785</v>
      </c>
      <c r="DI69" s="79"/>
      <c r="DJ69" s="79" t="n">
        <v>5</v>
      </c>
      <c r="DK69" s="79"/>
      <c r="DL69" s="79"/>
      <c r="DM69" s="79"/>
      <c r="DN69" s="79"/>
      <c r="DO69" s="79"/>
      <c r="DP69" s="79"/>
      <c r="DQ69" s="79"/>
      <c r="DR69" s="79"/>
      <c r="DS69" s="79"/>
      <c r="DT69" s="79" t="n">
        <v>0</v>
      </c>
      <c r="DU69" s="79"/>
      <c r="DV69" s="79"/>
      <c r="DW69" s="79"/>
      <c r="DX69" s="79"/>
      <c r="DY69" s="79"/>
      <c r="DZ69" s="79"/>
      <c r="EA69" s="79"/>
      <c r="EB69" s="79"/>
      <c r="EC69" s="79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</row>
    <row r="70" customFormat="false" ht="12" hidden="false" customHeight="true" outlineLevel="0" collapsed="false">
      <c r="A70" s="78" t="s">
        <v>92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65" t="s">
        <v>81</v>
      </c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 t="s">
        <v>93</v>
      </c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 t="s">
        <v>91</v>
      </c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79" t="s">
        <v>84</v>
      </c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 t="s">
        <v>85</v>
      </c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80" t="s">
        <v>108</v>
      </c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65" t="s">
        <v>109</v>
      </c>
      <c r="CI70" s="65"/>
      <c r="CJ70" s="65"/>
      <c r="CK70" s="65"/>
      <c r="CL70" s="65"/>
      <c r="CM70" s="65"/>
      <c r="CN70" s="65"/>
      <c r="CO70" s="65"/>
      <c r="CP70" s="65"/>
      <c r="CQ70" s="65"/>
      <c r="CR70" s="81" t="s">
        <v>110</v>
      </c>
      <c r="CS70" s="81"/>
      <c r="CT70" s="81"/>
      <c r="CU70" s="81"/>
      <c r="CV70" s="81"/>
      <c r="CW70" s="81"/>
      <c r="CX70" s="79" t="n">
        <v>3</v>
      </c>
      <c r="CY70" s="79"/>
      <c r="CZ70" s="79"/>
      <c r="DA70" s="79"/>
      <c r="DB70" s="79"/>
      <c r="DC70" s="79"/>
      <c r="DD70" s="79"/>
      <c r="DE70" s="79"/>
      <c r="DF70" s="79"/>
      <c r="DG70" s="79"/>
      <c r="DH70" s="79" t="n">
        <f aca="false">CX70</f>
        <v>3</v>
      </c>
      <c r="DI70" s="79"/>
      <c r="DJ70" s="79" t="n">
        <v>5</v>
      </c>
      <c r="DK70" s="79"/>
      <c r="DL70" s="79"/>
      <c r="DM70" s="79"/>
      <c r="DN70" s="79"/>
      <c r="DO70" s="79"/>
      <c r="DP70" s="79"/>
      <c r="DQ70" s="79"/>
      <c r="DR70" s="79"/>
      <c r="DS70" s="79"/>
      <c r="DT70" s="79" t="n">
        <v>0</v>
      </c>
      <c r="DU70" s="79"/>
      <c r="DV70" s="79"/>
      <c r="DW70" s="79"/>
      <c r="DX70" s="79"/>
      <c r="DY70" s="79"/>
      <c r="DZ70" s="79"/>
      <c r="EA70" s="79"/>
      <c r="EB70" s="79"/>
      <c r="EC70" s="79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</row>
    <row r="71" customFormat="false" ht="25.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83" t="s">
        <v>111</v>
      </c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65" t="s">
        <v>112</v>
      </c>
      <c r="CI71" s="65"/>
      <c r="CJ71" s="65"/>
      <c r="CK71" s="65"/>
      <c r="CL71" s="65"/>
      <c r="CM71" s="65"/>
      <c r="CN71" s="65"/>
      <c r="CO71" s="65"/>
      <c r="CP71" s="65"/>
      <c r="CQ71" s="65"/>
      <c r="CR71" s="81" t="s">
        <v>113</v>
      </c>
      <c r="CS71" s="81"/>
      <c r="CT71" s="81"/>
      <c r="CU71" s="81"/>
      <c r="CV71" s="81"/>
      <c r="CW71" s="81"/>
      <c r="CX71" s="79" t="n">
        <v>310</v>
      </c>
      <c r="CY71" s="79"/>
      <c r="CZ71" s="79"/>
      <c r="DA71" s="79"/>
      <c r="DB71" s="79"/>
      <c r="DC71" s="79"/>
      <c r="DD71" s="79"/>
      <c r="DE71" s="79"/>
      <c r="DF71" s="79"/>
      <c r="DG71" s="79"/>
      <c r="DH71" s="79" t="n">
        <v>303</v>
      </c>
      <c r="DI71" s="79"/>
      <c r="DJ71" s="79" t="n">
        <v>5</v>
      </c>
      <c r="DK71" s="79"/>
      <c r="DL71" s="79"/>
      <c r="DM71" s="79"/>
      <c r="DN71" s="79"/>
      <c r="DO71" s="79"/>
      <c r="DP71" s="79"/>
      <c r="DQ71" s="79"/>
      <c r="DR71" s="79"/>
      <c r="DS71" s="79"/>
      <c r="DT71" s="79" t="n">
        <v>0</v>
      </c>
      <c r="DU71" s="79"/>
      <c r="DV71" s="79"/>
      <c r="DW71" s="79"/>
      <c r="DX71" s="79"/>
      <c r="DY71" s="79"/>
      <c r="DZ71" s="79"/>
      <c r="EA71" s="79"/>
      <c r="EB71" s="79"/>
      <c r="EC71" s="79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</row>
    <row r="72" customFormat="false" ht="35.25" hidden="false" customHeight="true" outlineLevel="0" collapsed="false">
      <c r="A72" s="78" t="s">
        <v>94</v>
      </c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65" t="s">
        <v>81</v>
      </c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 t="s">
        <v>95</v>
      </c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 t="s">
        <v>91</v>
      </c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79" t="s">
        <v>84</v>
      </c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 t="s">
        <v>85</v>
      </c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80" t="s">
        <v>108</v>
      </c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65" t="s">
        <v>109</v>
      </c>
      <c r="CI72" s="65"/>
      <c r="CJ72" s="65"/>
      <c r="CK72" s="65"/>
      <c r="CL72" s="65"/>
      <c r="CM72" s="65"/>
      <c r="CN72" s="65"/>
      <c r="CO72" s="65"/>
      <c r="CP72" s="65"/>
      <c r="CQ72" s="65"/>
      <c r="CR72" s="81" t="s">
        <v>110</v>
      </c>
      <c r="CS72" s="81"/>
      <c r="CT72" s="81"/>
      <c r="CU72" s="81"/>
      <c r="CV72" s="81"/>
      <c r="CW72" s="81"/>
      <c r="CX72" s="79" t="n">
        <v>6</v>
      </c>
      <c r="CY72" s="79"/>
      <c r="CZ72" s="79"/>
      <c r="DA72" s="79"/>
      <c r="DB72" s="79"/>
      <c r="DC72" s="79"/>
      <c r="DD72" s="79"/>
      <c r="DE72" s="79"/>
      <c r="DF72" s="79"/>
      <c r="DG72" s="79"/>
      <c r="DH72" s="79" t="n">
        <v>6</v>
      </c>
      <c r="DI72" s="79"/>
      <c r="DJ72" s="79" t="n">
        <v>5</v>
      </c>
      <c r="DK72" s="79"/>
      <c r="DL72" s="79"/>
      <c r="DM72" s="79"/>
      <c r="DN72" s="79"/>
      <c r="DO72" s="79"/>
      <c r="DP72" s="79"/>
      <c r="DQ72" s="79"/>
      <c r="DR72" s="79"/>
      <c r="DS72" s="79"/>
      <c r="DT72" s="79" t="n">
        <v>0</v>
      </c>
      <c r="DU72" s="79"/>
      <c r="DV72" s="79"/>
      <c r="DW72" s="79"/>
      <c r="DX72" s="79"/>
      <c r="DY72" s="79"/>
      <c r="DZ72" s="79"/>
      <c r="EA72" s="79"/>
      <c r="EB72" s="79"/>
      <c r="EC72" s="79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</row>
    <row r="73" customFormat="false" ht="20.2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83" t="s">
        <v>111</v>
      </c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65" t="s">
        <v>112</v>
      </c>
      <c r="CI73" s="65"/>
      <c r="CJ73" s="65"/>
      <c r="CK73" s="65"/>
      <c r="CL73" s="65"/>
      <c r="CM73" s="65"/>
      <c r="CN73" s="65"/>
      <c r="CO73" s="65"/>
      <c r="CP73" s="65"/>
      <c r="CQ73" s="65"/>
      <c r="CR73" s="81" t="s">
        <v>113</v>
      </c>
      <c r="CS73" s="81"/>
      <c r="CT73" s="81"/>
      <c r="CU73" s="81"/>
      <c r="CV73" s="81"/>
      <c r="CW73" s="81"/>
      <c r="CX73" s="79" t="n">
        <v>0</v>
      </c>
      <c r="CY73" s="79"/>
      <c r="CZ73" s="79"/>
      <c r="DA73" s="79"/>
      <c r="DB73" s="79"/>
      <c r="DC73" s="79"/>
      <c r="DD73" s="79"/>
      <c r="DE73" s="79"/>
      <c r="DF73" s="79"/>
      <c r="DG73" s="79"/>
      <c r="DH73" s="79" t="n">
        <f aca="false">CX73</f>
        <v>0</v>
      </c>
      <c r="DI73" s="79"/>
      <c r="DJ73" s="79" t="n">
        <v>5</v>
      </c>
      <c r="DK73" s="79"/>
      <c r="DL73" s="79"/>
      <c r="DM73" s="79"/>
      <c r="DN73" s="79"/>
      <c r="DO73" s="79"/>
      <c r="DP73" s="79"/>
      <c r="DQ73" s="79"/>
      <c r="DR73" s="79"/>
      <c r="DS73" s="79"/>
      <c r="DT73" s="79" t="n">
        <v>0</v>
      </c>
      <c r="DU73" s="79"/>
      <c r="DV73" s="79"/>
      <c r="DW73" s="79"/>
      <c r="DX73" s="79"/>
      <c r="DY73" s="79"/>
      <c r="DZ73" s="79"/>
      <c r="EA73" s="79"/>
      <c r="EB73" s="79"/>
      <c r="EC73" s="79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</row>
    <row r="75" customFormat="false" ht="12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4" t="s">
        <v>50</v>
      </c>
      <c r="CE75" s="45" t="s">
        <v>8</v>
      </c>
      <c r="CF75" s="45"/>
      <c r="CG75" s="45"/>
      <c r="CH75" s="45"/>
      <c r="CI75" s="45"/>
      <c r="CJ75" s="45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</row>
    <row r="76" customFormat="false" ht="12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</row>
    <row r="77" customFormat="false" ht="12" hidden="false" customHeight="true" outlineLevel="0" collapsed="false">
      <c r="A77" s="1" t="s">
        <v>52</v>
      </c>
      <c r="AV77" s="46" t="s">
        <v>114</v>
      </c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27" t="s">
        <v>54</v>
      </c>
      <c r="ER77" s="4"/>
      <c r="ES77" s="47" t="s">
        <v>115</v>
      </c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</row>
    <row r="78" customFormat="false" ht="12" hidden="false" customHeight="true" outlineLevel="0" collapsed="false">
      <c r="A78" s="46" t="s">
        <v>116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27" t="s">
        <v>56</v>
      </c>
      <c r="ER78" s="4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</row>
    <row r="79" customFormat="false" ht="12" hidden="false" customHeight="true" outlineLevel="0" collapsed="false">
      <c r="A79" s="48" t="s">
        <v>57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9" t="s">
        <v>117</v>
      </c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27" t="s">
        <v>59</v>
      </c>
      <c r="ER79" s="4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</row>
    <row r="80" customFormat="false" ht="12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</row>
    <row r="81" customFormat="false" ht="12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</row>
    <row r="82" customFormat="false" ht="12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</row>
    <row r="83" customFormat="false" ht="12" hidden="false" customHeight="true" outlineLevel="0" collapsed="false">
      <c r="A83" s="4" t="s">
        <v>60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</row>
    <row r="84" customFormat="false" ht="12" hidden="false" customHeight="true" outlineLevel="0" collapsed="false">
      <c r="A84" s="4" t="s">
        <v>61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</row>
    <row r="85" customFormat="false" ht="12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</row>
    <row r="86" customFormat="false" ht="12" hidden="false" customHeight="true" outlineLevel="0" collapsed="false">
      <c r="A86" s="50" t="s">
        <v>62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1" t="s">
        <v>63</v>
      </c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 t="s">
        <v>64</v>
      </c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0" t="s">
        <v>65</v>
      </c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</row>
    <row r="87" customFormat="false" ht="12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0" t="s">
        <v>66</v>
      </c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3" t="s">
        <v>67</v>
      </c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0" t="s">
        <v>68</v>
      </c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 t="s">
        <v>69</v>
      </c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 t="s">
        <v>70</v>
      </c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 t="s">
        <v>71</v>
      </c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 t="s">
        <v>72</v>
      </c>
      <c r="EV87" s="50"/>
      <c r="EW87" s="50"/>
      <c r="EX87" s="50"/>
      <c r="EY87" s="50"/>
      <c r="EZ87" s="50"/>
      <c r="FA87" s="50"/>
      <c r="FB87" s="50"/>
      <c r="FC87" s="50"/>
      <c r="FD87" s="50"/>
      <c r="FE87" s="50"/>
    </row>
    <row r="88" customFormat="false" ht="12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5" t="s">
        <v>73</v>
      </c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 t="s">
        <v>74</v>
      </c>
      <c r="CU88" s="55"/>
      <c r="CV88" s="55"/>
      <c r="CW88" s="55"/>
      <c r="CX88" s="55"/>
      <c r="CY88" s="55"/>
      <c r="CZ88" s="55"/>
      <c r="DA88" s="55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</row>
    <row r="89" customFormat="false" ht="71.2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6" t="s">
        <v>75</v>
      </c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 t="s">
        <v>76</v>
      </c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85" t="s">
        <v>77</v>
      </c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56" t="s">
        <v>78</v>
      </c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60" t="s">
        <v>79</v>
      </c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</row>
    <row r="90" customFormat="false" ht="12" hidden="false" customHeight="true" outlineLevel="0" collapsed="false">
      <c r="A90" s="61" t="n">
        <v>1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 t="n">
        <v>2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 t="n">
        <v>3</v>
      </c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 t="n">
        <v>4</v>
      </c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 t="n">
        <v>5</v>
      </c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 t="n">
        <v>6</v>
      </c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 t="n">
        <v>7</v>
      </c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 t="n">
        <v>8</v>
      </c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 t="n">
        <v>9</v>
      </c>
      <c r="CU90" s="61"/>
      <c r="CV90" s="61"/>
      <c r="CW90" s="61"/>
      <c r="CX90" s="61"/>
      <c r="CY90" s="61"/>
      <c r="CZ90" s="61"/>
      <c r="DA90" s="61"/>
      <c r="DB90" s="61" t="n">
        <v>10</v>
      </c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 t="n">
        <v>11</v>
      </c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 t="n">
        <v>12</v>
      </c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 t="n">
        <v>13</v>
      </c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 t="n">
        <v>14</v>
      </c>
      <c r="EV90" s="61"/>
      <c r="EW90" s="61"/>
      <c r="EX90" s="61"/>
      <c r="EY90" s="61"/>
      <c r="EZ90" s="61"/>
      <c r="FA90" s="61"/>
      <c r="FB90" s="61"/>
      <c r="FC90" s="61"/>
      <c r="FD90" s="61"/>
      <c r="FE90" s="61"/>
    </row>
    <row r="91" customFormat="false" ht="52.5" hidden="false" customHeight="true" outlineLevel="0" collapsed="false">
      <c r="A91" s="63" t="s">
        <v>118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4" t="s">
        <v>81</v>
      </c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 t="s">
        <v>119</v>
      </c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55" t="s">
        <v>81</v>
      </c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4" t="s">
        <v>85</v>
      </c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6" t="s">
        <v>86</v>
      </c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54" t="s">
        <v>87</v>
      </c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67" t="s">
        <v>88</v>
      </c>
      <c r="CU91" s="67"/>
      <c r="CV91" s="67"/>
      <c r="CW91" s="67"/>
      <c r="CX91" s="67"/>
      <c r="CY91" s="67"/>
      <c r="CZ91" s="67"/>
      <c r="DA91" s="67"/>
      <c r="DB91" s="68" t="n">
        <v>100</v>
      </c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 t="n">
        <v>100</v>
      </c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 t="n">
        <v>5</v>
      </c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</row>
    <row r="92" customFormat="false" ht="27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6" t="s">
        <v>120</v>
      </c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54" t="s">
        <v>87</v>
      </c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67" t="s">
        <v>121</v>
      </c>
      <c r="CU92" s="67"/>
      <c r="CV92" s="67"/>
      <c r="CW92" s="67"/>
      <c r="CX92" s="67"/>
      <c r="CY92" s="67"/>
      <c r="CZ92" s="67"/>
      <c r="DA92" s="67"/>
      <c r="DB92" s="68" t="n">
        <v>99</v>
      </c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 t="n">
        <v>99</v>
      </c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 t="n">
        <v>5</v>
      </c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</row>
    <row r="93" customFormat="false" ht="54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71" t="s">
        <v>89</v>
      </c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54" t="s">
        <v>87</v>
      </c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67" t="s">
        <v>88</v>
      </c>
      <c r="CU93" s="67"/>
      <c r="CV93" s="67"/>
      <c r="CW93" s="67"/>
      <c r="CX93" s="67"/>
      <c r="CY93" s="67"/>
      <c r="CZ93" s="67"/>
      <c r="DA93" s="67"/>
      <c r="DB93" s="72" t="n">
        <v>80</v>
      </c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 t="n">
        <v>80</v>
      </c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 t="n">
        <v>5</v>
      </c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</row>
    <row r="94" customFormat="false" ht="54.75" hidden="false" customHeight="true" outlineLevel="0" collapsed="false">
      <c r="A94" s="63" t="s">
        <v>122</v>
      </c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4" t="s">
        <v>81</v>
      </c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 t="s">
        <v>123</v>
      </c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55" t="s">
        <v>81</v>
      </c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4" t="s">
        <v>85</v>
      </c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6" t="s">
        <v>86</v>
      </c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54" t="s">
        <v>87</v>
      </c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67" t="s">
        <v>88</v>
      </c>
      <c r="CU94" s="67"/>
      <c r="CV94" s="67"/>
      <c r="CW94" s="67"/>
      <c r="CX94" s="67"/>
      <c r="CY94" s="67"/>
      <c r="CZ94" s="67"/>
      <c r="DA94" s="67"/>
      <c r="DB94" s="68" t="n">
        <v>100</v>
      </c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 t="n">
        <v>100</v>
      </c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 t="n">
        <v>5</v>
      </c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</row>
    <row r="95" customFormat="false" ht="33.75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6" t="s">
        <v>120</v>
      </c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54" t="s">
        <v>87</v>
      </c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67" t="s">
        <v>121</v>
      </c>
      <c r="CU95" s="67"/>
      <c r="CV95" s="67"/>
      <c r="CW95" s="67"/>
      <c r="CX95" s="67"/>
      <c r="CY95" s="67"/>
      <c r="CZ95" s="67"/>
      <c r="DA95" s="67"/>
      <c r="DB95" s="68" t="n">
        <v>100</v>
      </c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 t="n">
        <v>100</v>
      </c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 t="n">
        <v>5</v>
      </c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</row>
    <row r="96" customFormat="false" ht="58.5" hidden="false" customHeight="tru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71" t="s">
        <v>89</v>
      </c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54" t="s">
        <v>87</v>
      </c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67" t="s">
        <v>88</v>
      </c>
      <c r="CU96" s="67"/>
      <c r="CV96" s="67"/>
      <c r="CW96" s="67"/>
      <c r="CX96" s="67"/>
      <c r="CY96" s="67"/>
      <c r="CZ96" s="67"/>
      <c r="DA96" s="67"/>
      <c r="DB96" s="72" t="n">
        <v>80</v>
      </c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 t="n">
        <v>80</v>
      </c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 t="n">
        <v>5</v>
      </c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</row>
    <row r="97" customFormat="false" ht="56.25" hidden="false" customHeight="true" outlineLevel="0" collapsed="false">
      <c r="A97" s="63" t="s">
        <v>124</v>
      </c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4" t="s">
        <v>81</v>
      </c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 t="s">
        <v>93</v>
      </c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55" t="s">
        <v>81</v>
      </c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4" t="s">
        <v>85</v>
      </c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6" t="s">
        <v>86</v>
      </c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54" t="s">
        <v>87</v>
      </c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67" t="s">
        <v>88</v>
      </c>
      <c r="CU97" s="67"/>
      <c r="CV97" s="67"/>
      <c r="CW97" s="67"/>
      <c r="CX97" s="67"/>
      <c r="CY97" s="67"/>
      <c r="CZ97" s="67"/>
      <c r="DA97" s="67"/>
      <c r="DB97" s="68" t="n">
        <v>100</v>
      </c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 t="n">
        <v>100</v>
      </c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 t="n">
        <v>5</v>
      </c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</row>
    <row r="98" customFormat="false" ht="26.25" hidden="false" customHeight="tru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6" t="s">
        <v>120</v>
      </c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54" t="s">
        <v>87</v>
      </c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67" t="s">
        <v>121</v>
      </c>
      <c r="CU98" s="67"/>
      <c r="CV98" s="67"/>
      <c r="CW98" s="67"/>
      <c r="CX98" s="67"/>
      <c r="CY98" s="67"/>
      <c r="CZ98" s="67"/>
      <c r="DA98" s="67"/>
      <c r="DB98" s="68" t="n">
        <v>100</v>
      </c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 t="n">
        <v>100</v>
      </c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 t="n">
        <v>5</v>
      </c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</row>
    <row r="99" customFormat="false" ht="56.25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71" t="s">
        <v>89</v>
      </c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54" t="s">
        <v>87</v>
      </c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67" t="s">
        <v>88</v>
      </c>
      <c r="CU99" s="67"/>
      <c r="CV99" s="67"/>
      <c r="CW99" s="67"/>
      <c r="CX99" s="67"/>
      <c r="CY99" s="67"/>
      <c r="CZ99" s="67"/>
      <c r="DA99" s="67"/>
      <c r="DB99" s="72" t="n">
        <v>100</v>
      </c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 t="n">
        <v>100</v>
      </c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 t="n">
        <v>5</v>
      </c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</row>
    <row r="100" customFormat="false" ht="12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</row>
    <row r="101" customFormat="false" ht="12" hidden="false" customHeight="true" outlineLevel="0" collapsed="false">
      <c r="A101" s="4" t="s">
        <v>96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</row>
    <row r="102" customFormat="false" ht="12" hidden="false" customHeight="true" outlineLevel="0" collapsed="false">
      <c r="A102" s="50" t="s">
        <v>62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 t="s">
        <v>63</v>
      </c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 t="s">
        <v>97</v>
      </c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1" t="s">
        <v>98</v>
      </c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0" t="s">
        <v>99</v>
      </c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74" t="s">
        <v>100</v>
      </c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4"/>
      <c r="FB102" s="4"/>
      <c r="FC102" s="4"/>
      <c r="FD102" s="4"/>
      <c r="FE102" s="4"/>
    </row>
    <row r="103" customFormat="false" ht="12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 t="s">
        <v>101</v>
      </c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5" t="s">
        <v>102</v>
      </c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74" t="s">
        <v>103</v>
      </c>
      <c r="CY103" s="74"/>
      <c r="CZ103" s="74"/>
      <c r="DA103" s="74"/>
      <c r="DB103" s="74"/>
      <c r="DC103" s="74"/>
      <c r="DD103" s="74"/>
      <c r="DE103" s="74"/>
      <c r="DF103" s="74"/>
      <c r="DG103" s="74"/>
      <c r="DH103" s="75" t="s">
        <v>69</v>
      </c>
      <c r="DI103" s="75"/>
      <c r="DJ103" s="64" t="s">
        <v>104</v>
      </c>
      <c r="DK103" s="64"/>
      <c r="DL103" s="64"/>
      <c r="DM103" s="64"/>
      <c r="DN103" s="64"/>
      <c r="DO103" s="64"/>
      <c r="DP103" s="64"/>
      <c r="DQ103" s="64"/>
      <c r="DR103" s="64"/>
      <c r="DS103" s="64"/>
      <c r="DT103" s="74" t="s">
        <v>105</v>
      </c>
      <c r="DU103" s="74"/>
      <c r="DV103" s="74"/>
      <c r="DW103" s="74"/>
      <c r="DX103" s="74"/>
      <c r="DY103" s="74"/>
      <c r="DZ103" s="74"/>
      <c r="EA103" s="74"/>
      <c r="EB103" s="74"/>
      <c r="EC103" s="74"/>
      <c r="ED103" s="74" t="s">
        <v>106</v>
      </c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52"/>
      <c r="FB103" s="52"/>
      <c r="FC103" s="52"/>
      <c r="FD103" s="52"/>
      <c r="FE103" s="52"/>
    </row>
    <row r="104" customFormat="false" ht="12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5"/>
      <c r="DI104" s="75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52"/>
      <c r="FB104" s="52"/>
      <c r="FC104" s="52"/>
      <c r="FD104" s="52"/>
      <c r="FE104" s="52"/>
    </row>
    <row r="105" customFormat="false" ht="12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5"/>
      <c r="DI105" s="75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52"/>
      <c r="FB105" s="52"/>
      <c r="FC105" s="52"/>
      <c r="FD105" s="52"/>
      <c r="FE105" s="52"/>
    </row>
    <row r="106" customFormat="false" ht="12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76" t="s">
        <v>75</v>
      </c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 t="s">
        <v>76</v>
      </c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 t="s">
        <v>77</v>
      </c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 t="s">
        <v>78</v>
      </c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 t="s">
        <v>79</v>
      </c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5" t="s">
        <v>107</v>
      </c>
      <c r="CI106" s="55"/>
      <c r="CJ106" s="55"/>
      <c r="CK106" s="55"/>
      <c r="CL106" s="55"/>
      <c r="CM106" s="55"/>
      <c r="CN106" s="55"/>
      <c r="CO106" s="55"/>
      <c r="CP106" s="55"/>
      <c r="CQ106" s="55"/>
      <c r="CR106" s="55" t="s">
        <v>74</v>
      </c>
      <c r="CS106" s="55"/>
      <c r="CT106" s="55"/>
      <c r="CU106" s="55"/>
      <c r="CV106" s="55"/>
      <c r="CW106" s="55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5"/>
      <c r="DI106" s="75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52"/>
      <c r="FB106" s="52"/>
      <c r="FC106" s="52"/>
      <c r="FD106" s="52"/>
      <c r="FE106" s="52"/>
    </row>
    <row r="107" customFormat="false" ht="28.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5"/>
      <c r="DI107" s="75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62"/>
      <c r="FB107" s="62"/>
      <c r="FC107" s="62"/>
      <c r="FD107" s="62"/>
      <c r="FE107" s="62"/>
    </row>
    <row r="108" customFormat="false" ht="12" hidden="false" customHeight="true" outlineLevel="0" collapsed="false">
      <c r="A108" s="61" t="n">
        <v>1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 t="n">
        <v>2</v>
      </c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 t="n">
        <v>3</v>
      </c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 t="n">
        <v>4</v>
      </c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 t="n">
        <v>5</v>
      </c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 t="n">
        <v>6</v>
      </c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 t="n">
        <v>7</v>
      </c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 t="n">
        <v>8</v>
      </c>
      <c r="CI108" s="61"/>
      <c r="CJ108" s="61"/>
      <c r="CK108" s="61"/>
      <c r="CL108" s="61"/>
      <c r="CM108" s="61"/>
      <c r="CN108" s="61"/>
      <c r="CO108" s="61"/>
      <c r="CP108" s="61"/>
      <c r="CQ108" s="61"/>
      <c r="CR108" s="61" t="n">
        <v>9</v>
      </c>
      <c r="CS108" s="61"/>
      <c r="CT108" s="61"/>
      <c r="CU108" s="61"/>
      <c r="CV108" s="61"/>
      <c r="CW108" s="61"/>
      <c r="CX108" s="61" t="n">
        <v>10</v>
      </c>
      <c r="CY108" s="61"/>
      <c r="CZ108" s="61"/>
      <c r="DA108" s="61"/>
      <c r="DB108" s="61"/>
      <c r="DC108" s="61"/>
      <c r="DD108" s="61"/>
      <c r="DE108" s="61"/>
      <c r="DF108" s="61"/>
      <c r="DG108" s="61"/>
      <c r="DH108" s="61" t="n">
        <v>11</v>
      </c>
      <c r="DI108" s="61"/>
      <c r="DJ108" s="77" t="n">
        <v>12</v>
      </c>
      <c r="DK108" s="77"/>
      <c r="DL108" s="77"/>
      <c r="DM108" s="77"/>
      <c r="DN108" s="77"/>
      <c r="DO108" s="77"/>
      <c r="DP108" s="77"/>
      <c r="DQ108" s="77"/>
      <c r="DR108" s="77"/>
      <c r="DS108" s="77"/>
      <c r="DT108" s="77" t="n">
        <v>13</v>
      </c>
      <c r="DU108" s="77"/>
      <c r="DV108" s="77"/>
      <c r="DW108" s="77"/>
      <c r="DX108" s="77"/>
      <c r="DY108" s="77"/>
      <c r="DZ108" s="77"/>
      <c r="EA108" s="77"/>
      <c r="EB108" s="77"/>
      <c r="EC108" s="77"/>
      <c r="ED108" s="61" t="n">
        <v>13</v>
      </c>
      <c r="EE108" s="61"/>
      <c r="EF108" s="61"/>
      <c r="EG108" s="61"/>
      <c r="EH108" s="61"/>
      <c r="EI108" s="61"/>
      <c r="EJ108" s="61"/>
      <c r="EK108" s="61"/>
      <c r="EL108" s="61"/>
      <c r="EM108" s="61"/>
      <c r="EN108" s="61" t="n">
        <v>14</v>
      </c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70"/>
      <c r="FB108" s="70"/>
      <c r="FC108" s="70"/>
      <c r="FD108" s="70"/>
      <c r="FE108" s="70"/>
    </row>
    <row r="109" customFormat="false" ht="12" hidden="false" customHeight="true" outlineLevel="0" collapsed="false">
      <c r="A109" s="78" t="s">
        <v>118</v>
      </c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65" t="s">
        <v>81</v>
      </c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 t="s">
        <v>82</v>
      </c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 t="s">
        <v>81</v>
      </c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 t="s">
        <v>85</v>
      </c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64" t="s">
        <v>108</v>
      </c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 t="s">
        <v>109</v>
      </c>
      <c r="CI109" s="64"/>
      <c r="CJ109" s="64"/>
      <c r="CK109" s="64"/>
      <c r="CL109" s="64"/>
      <c r="CM109" s="64"/>
      <c r="CN109" s="64"/>
      <c r="CO109" s="64"/>
      <c r="CP109" s="64"/>
      <c r="CQ109" s="64"/>
      <c r="CR109" s="81" t="s">
        <v>110</v>
      </c>
      <c r="CS109" s="81"/>
      <c r="CT109" s="81"/>
      <c r="CU109" s="81"/>
      <c r="CV109" s="81"/>
      <c r="CW109" s="81"/>
      <c r="CX109" s="79" t="n">
        <v>330</v>
      </c>
      <c r="CY109" s="79"/>
      <c r="CZ109" s="79"/>
      <c r="DA109" s="79"/>
      <c r="DB109" s="79"/>
      <c r="DC109" s="79"/>
      <c r="DD109" s="79"/>
      <c r="DE109" s="79"/>
      <c r="DF109" s="79"/>
      <c r="DG109" s="79"/>
      <c r="DH109" s="86" t="n">
        <v>327</v>
      </c>
      <c r="DI109" s="86"/>
      <c r="DJ109" s="79" t="n">
        <v>0</v>
      </c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0"/>
      <c r="FB109" s="70"/>
      <c r="FC109" s="70"/>
      <c r="FD109" s="70"/>
      <c r="FE109" s="70"/>
    </row>
    <row r="110" customFormat="false" ht="98.25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81"/>
      <c r="CS110" s="81"/>
      <c r="CT110" s="81"/>
      <c r="CU110" s="81"/>
      <c r="CV110" s="81"/>
      <c r="CW110" s="81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86"/>
      <c r="DI110" s="86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0"/>
      <c r="FB110" s="70"/>
      <c r="FC110" s="70"/>
      <c r="FD110" s="70"/>
      <c r="FE110" s="70"/>
    </row>
    <row r="111" customFormat="false" ht="12" hidden="false" customHeight="true" outlineLevel="0" collapsed="false">
      <c r="A111" s="78" t="s">
        <v>122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65" t="s">
        <v>81</v>
      </c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 t="s">
        <v>123</v>
      </c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 t="s">
        <v>81</v>
      </c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 t="s">
        <v>85</v>
      </c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64" t="s">
        <v>108</v>
      </c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 t="s">
        <v>109</v>
      </c>
      <c r="CI111" s="64"/>
      <c r="CJ111" s="64"/>
      <c r="CK111" s="64"/>
      <c r="CL111" s="64"/>
      <c r="CM111" s="64"/>
      <c r="CN111" s="64"/>
      <c r="CO111" s="64"/>
      <c r="CP111" s="64"/>
      <c r="CQ111" s="64"/>
      <c r="CR111" s="81" t="s">
        <v>110</v>
      </c>
      <c r="CS111" s="81"/>
      <c r="CT111" s="81"/>
      <c r="CU111" s="81"/>
      <c r="CV111" s="81"/>
      <c r="CW111" s="81"/>
      <c r="CX111" s="79" t="n">
        <v>28</v>
      </c>
      <c r="CY111" s="79"/>
      <c r="CZ111" s="79"/>
      <c r="DA111" s="79"/>
      <c r="DB111" s="79"/>
      <c r="DC111" s="79"/>
      <c r="DD111" s="79"/>
      <c r="DE111" s="79"/>
      <c r="DF111" s="79"/>
      <c r="DG111" s="79"/>
      <c r="DH111" s="86" t="n">
        <v>28</v>
      </c>
      <c r="DI111" s="86"/>
      <c r="DJ111" s="79" t="n">
        <v>0</v>
      </c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0"/>
      <c r="FB111" s="70"/>
      <c r="FC111" s="70"/>
      <c r="FD111" s="70"/>
      <c r="FE111" s="70"/>
    </row>
    <row r="112" customFormat="false" ht="39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81"/>
      <c r="CS112" s="81"/>
      <c r="CT112" s="81"/>
      <c r="CU112" s="81"/>
      <c r="CV112" s="81"/>
      <c r="CW112" s="81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86"/>
      <c r="DI112" s="86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</row>
    <row r="113" customFormat="false" ht="12" hidden="false" customHeight="true" outlineLevel="0" collapsed="false">
      <c r="A113" s="78" t="s">
        <v>124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65" t="s">
        <v>81</v>
      </c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 t="s">
        <v>93</v>
      </c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 t="s">
        <v>81</v>
      </c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 t="s">
        <v>85</v>
      </c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64" t="s">
        <v>108</v>
      </c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 t="s">
        <v>109</v>
      </c>
      <c r="CI113" s="64"/>
      <c r="CJ113" s="64"/>
      <c r="CK113" s="64"/>
      <c r="CL113" s="64"/>
      <c r="CM113" s="64"/>
      <c r="CN113" s="64"/>
      <c r="CO113" s="64"/>
      <c r="CP113" s="64"/>
      <c r="CQ113" s="64"/>
      <c r="CR113" s="81" t="s">
        <v>110</v>
      </c>
      <c r="CS113" s="81"/>
      <c r="CT113" s="81"/>
      <c r="CU113" s="81"/>
      <c r="CV113" s="81"/>
      <c r="CW113" s="81"/>
      <c r="CX113" s="79" t="n">
        <v>2</v>
      </c>
      <c r="CY113" s="79"/>
      <c r="CZ113" s="79"/>
      <c r="DA113" s="79"/>
      <c r="DB113" s="79"/>
      <c r="DC113" s="79"/>
      <c r="DD113" s="79"/>
      <c r="DE113" s="79"/>
      <c r="DF113" s="79"/>
      <c r="DG113" s="79"/>
      <c r="DH113" s="86" t="n">
        <v>2</v>
      </c>
      <c r="DI113" s="86"/>
      <c r="DJ113" s="79" t="n">
        <v>0</v>
      </c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</row>
    <row r="114" customFormat="false" ht="23.25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81"/>
      <c r="CS114" s="81"/>
      <c r="CT114" s="81"/>
      <c r="CU114" s="81"/>
      <c r="CV114" s="81"/>
      <c r="CW114" s="81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86"/>
      <c r="DI114" s="86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</row>
    <row r="116" customFormat="false" ht="12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4" t="s">
        <v>50</v>
      </c>
      <c r="CE116" s="45" t="s">
        <v>125</v>
      </c>
      <c r="CF116" s="45"/>
      <c r="CG116" s="45"/>
      <c r="CH116" s="45"/>
      <c r="CI116" s="45"/>
      <c r="CJ116" s="45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</row>
    <row r="117" customFormat="false" ht="12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</row>
    <row r="118" customFormat="false" ht="12" hidden="false" customHeight="true" outlineLevel="0" collapsed="false">
      <c r="A118" s="1" t="s">
        <v>52</v>
      </c>
      <c r="AV118" s="46" t="s">
        <v>126</v>
      </c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27" t="s">
        <v>54</v>
      </c>
      <c r="ER118" s="4"/>
      <c r="ES118" s="47" t="s">
        <v>127</v>
      </c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</row>
    <row r="119" customFormat="false" ht="12" hidden="false" customHeight="true" outlineLevel="0" collapsed="false">
      <c r="A119" s="26" t="s">
        <v>128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27" t="s">
        <v>56</v>
      </c>
      <c r="ER119" s="4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</row>
    <row r="120" customFormat="false" ht="12" hidden="false" customHeight="true" outlineLevel="0" collapsed="false">
      <c r="A120" s="48" t="s">
        <v>57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9" t="s">
        <v>117</v>
      </c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27" t="s">
        <v>59</v>
      </c>
      <c r="ER120" s="4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</row>
    <row r="121" customFormat="false" ht="12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</row>
    <row r="122" customFormat="false" ht="12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</row>
    <row r="123" customFormat="false" ht="1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</row>
    <row r="124" customFormat="false" ht="12" hidden="false" customHeight="true" outlineLevel="0" collapsed="false">
      <c r="A124" s="4" t="s">
        <v>60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</row>
    <row r="125" customFormat="false" ht="12" hidden="false" customHeight="true" outlineLevel="0" collapsed="false">
      <c r="A125" s="4" t="s">
        <v>61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</row>
    <row r="126" customFormat="false" ht="12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</row>
    <row r="127" customFormat="false" ht="12" hidden="false" customHeight="true" outlineLevel="0" collapsed="false">
      <c r="A127" s="50" t="s">
        <v>62</v>
      </c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1" t="s">
        <v>63</v>
      </c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 t="s">
        <v>64</v>
      </c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0" t="s">
        <v>65</v>
      </c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</row>
    <row r="128" customFormat="false" ht="12" hidden="false" customHeight="tru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0" t="s">
        <v>66</v>
      </c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3" t="s">
        <v>67</v>
      </c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0" t="s">
        <v>68</v>
      </c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 t="s">
        <v>69</v>
      </c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 t="s">
        <v>70</v>
      </c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 t="s">
        <v>71</v>
      </c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 t="s">
        <v>72</v>
      </c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</row>
    <row r="129" customFormat="false" ht="12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5" t="s">
        <v>73</v>
      </c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 t="s">
        <v>74</v>
      </c>
      <c r="CU129" s="55"/>
      <c r="CV129" s="55"/>
      <c r="CW129" s="55"/>
      <c r="CX129" s="55"/>
      <c r="CY129" s="55"/>
      <c r="CZ129" s="55"/>
      <c r="DA129" s="55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</row>
    <row r="130" customFormat="false" ht="12" hidden="false" customHeight="tru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6" t="s">
        <v>75</v>
      </c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 t="s">
        <v>76</v>
      </c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85" t="s">
        <v>77</v>
      </c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56" t="s">
        <v>78</v>
      </c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60" t="s">
        <v>79</v>
      </c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</row>
    <row r="131" customFormat="false" ht="12" hidden="false" customHeight="true" outlineLevel="0" collapsed="false">
      <c r="A131" s="61" t="n">
        <v>1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 t="n">
        <v>2</v>
      </c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 t="n">
        <v>3</v>
      </c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 t="n">
        <v>4</v>
      </c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 t="n">
        <v>5</v>
      </c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 t="n">
        <v>6</v>
      </c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 t="n">
        <v>7</v>
      </c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 t="n">
        <v>8</v>
      </c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 t="n">
        <v>9</v>
      </c>
      <c r="CU131" s="61"/>
      <c r="CV131" s="61"/>
      <c r="CW131" s="61"/>
      <c r="CX131" s="61"/>
      <c r="CY131" s="61"/>
      <c r="CZ131" s="61"/>
      <c r="DA131" s="61"/>
      <c r="DB131" s="61" t="n">
        <v>10</v>
      </c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 t="n">
        <v>11</v>
      </c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 t="n">
        <v>12</v>
      </c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 t="n">
        <v>13</v>
      </c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 t="n">
        <v>14</v>
      </c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</row>
    <row r="132" customFormat="false" ht="60.75" hidden="false" customHeight="true" outlineLevel="0" collapsed="false">
      <c r="A132" s="63" t="s">
        <v>129</v>
      </c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4" t="s">
        <v>81</v>
      </c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 t="s">
        <v>119</v>
      </c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4" t="s">
        <v>85</v>
      </c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6" t="s">
        <v>86</v>
      </c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54" t="s">
        <v>87</v>
      </c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67" t="s">
        <v>88</v>
      </c>
      <c r="CU132" s="67"/>
      <c r="CV132" s="67"/>
      <c r="CW132" s="67"/>
      <c r="CX132" s="67"/>
      <c r="CY132" s="67"/>
      <c r="CZ132" s="67"/>
      <c r="DA132" s="67"/>
      <c r="DB132" s="68" t="n">
        <v>100</v>
      </c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 t="n">
        <v>100</v>
      </c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 t="n">
        <v>5</v>
      </c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</row>
    <row r="133" customFormat="false" ht="35.25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6" t="s">
        <v>120</v>
      </c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54" t="s">
        <v>87</v>
      </c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67" t="s">
        <v>121</v>
      </c>
      <c r="CU133" s="67"/>
      <c r="CV133" s="67"/>
      <c r="CW133" s="67"/>
      <c r="CX133" s="67"/>
      <c r="CY133" s="67"/>
      <c r="CZ133" s="67"/>
      <c r="DA133" s="67"/>
      <c r="DB133" s="68" t="n">
        <v>99</v>
      </c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 t="n">
        <v>100</v>
      </c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 t="n">
        <v>5</v>
      </c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</row>
    <row r="134" customFormat="false" ht="35.25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6" t="s">
        <v>130</v>
      </c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54" t="s">
        <v>87</v>
      </c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67" t="s">
        <v>131</v>
      </c>
      <c r="CU134" s="67"/>
      <c r="CV134" s="67"/>
      <c r="CW134" s="67"/>
      <c r="CX134" s="67"/>
      <c r="CY134" s="67"/>
      <c r="CZ134" s="67"/>
      <c r="DA134" s="67"/>
      <c r="DB134" s="68" t="n">
        <v>100</v>
      </c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 t="n">
        <v>100</v>
      </c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 t="n">
        <v>5</v>
      </c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</row>
    <row r="135" customFormat="false" ht="53.25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71" t="s">
        <v>89</v>
      </c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54" t="s">
        <v>87</v>
      </c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67" t="s">
        <v>88</v>
      </c>
      <c r="CU135" s="67"/>
      <c r="CV135" s="67"/>
      <c r="CW135" s="67"/>
      <c r="CX135" s="67"/>
      <c r="CY135" s="67"/>
      <c r="CZ135" s="67"/>
      <c r="DA135" s="67"/>
      <c r="DB135" s="72" t="n">
        <v>80</v>
      </c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 t="n">
        <v>100</v>
      </c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 t="n">
        <v>5</v>
      </c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</row>
    <row r="136" customFormat="false" ht="67.5" hidden="false" customHeight="true" outlineLevel="0" collapsed="false">
      <c r="A136" s="63" t="s">
        <v>132</v>
      </c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4" t="s">
        <v>81</v>
      </c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 t="s">
        <v>123</v>
      </c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 t="s">
        <v>81</v>
      </c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4" t="s">
        <v>85</v>
      </c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6" t="s">
        <v>86</v>
      </c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54" t="s">
        <v>87</v>
      </c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67" t="s">
        <v>88</v>
      </c>
      <c r="CU136" s="67"/>
      <c r="CV136" s="67"/>
      <c r="CW136" s="67"/>
      <c r="CX136" s="67"/>
      <c r="CY136" s="67"/>
      <c r="CZ136" s="67"/>
      <c r="DA136" s="67"/>
      <c r="DB136" s="68" t="n">
        <v>100</v>
      </c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 t="n">
        <v>100</v>
      </c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 t="n">
        <v>5</v>
      </c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</row>
    <row r="137" customFormat="false" ht="34.5" hidden="false" customHeight="tru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6" t="s">
        <v>120</v>
      </c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54" t="s">
        <v>87</v>
      </c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67" t="s">
        <v>121</v>
      </c>
      <c r="CU137" s="67"/>
      <c r="CV137" s="67"/>
      <c r="CW137" s="67"/>
      <c r="CX137" s="67"/>
      <c r="CY137" s="67"/>
      <c r="CZ137" s="67"/>
      <c r="DA137" s="67"/>
      <c r="DB137" s="68" t="n">
        <v>99</v>
      </c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 t="n">
        <v>100</v>
      </c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 t="n">
        <v>5</v>
      </c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</row>
    <row r="138" customFormat="false" ht="34.5" hidden="false" customHeight="tru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6" t="s">
        <v>130</v>
      </c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54" t="s">
        <v>87</v>
      </c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67" t="s">
        <v>131</v>
      </c>
      <c r="CU138" s="67"/>
      <c r="CV138" s="67"/>
      <c r="CW138" s="67"/>
      <c r="CX138" s="67"/>
      <c r="CY138" s="67"/>
      <c r="CZ138" s="67"/>
      <c r="DA138" s="67"/>
      <c r="DB138" s="68" t="n">
        <v>100</v>
      </c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 t="n">
        <v>100</v>
      </c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 t="n">
        <v>5</v>
      </c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</row>
    <row r="139" customFormat="false" ht="42.75" hidden="false" customHeight="tru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71" t="s">
        <v>89</v>
      </c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54" t="s">
        <v>87</v>
      </c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67" t="s">
        <v>88</v>
      </c>
      <c r="CU139" s="67"/>
      <c r="CV139" s="67"/>
      <c r="CW139" s="67"/>
      <c r="CX139" s="67"/>
      <c r="CY139" s="67"/>
      <c r="CZ139" s="67"/>
      <c r="DA139" s="67"/>
      <c r="DB139" s="72" t="n">
        <v>75</v>
      </c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 t="n">
        <v>100</v>
      </c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 t="n">
        <v>5</v>
      </c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</row>
    <row r="140" customFormat="false" ht="40.5" hidden="false" customHeight="true" outlineLevel="0" collapsed="false">
      <c r="A140" s="63" t="s">
        <v>133</v>
      </c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4" t="s">
        <v>81</v>
      </c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 t="s">
        <v>93</v>
      </c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 t="s">
        <v>81</v>
      </c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4" t="s">
        <v>85</v>
      </c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6" t="s">
        <v>86</v>
      </c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54" t="s">
        <v>87</v>
      </c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67" t="s">
        <v>88</v>
      </c>
      <c r="CU140" s="67"/>
      <c r="CV140" s="67"/>
      <c r="CW140" s="67"/>
      <c r="CX140" s="67"/>
      <c r="CY140" s="67"/>
      <c r="CZ140" s="67"/>
      <c r="DA140" s="67"/>
      <c r="DB140" s="68" t="n">
        <v>100</v>
      </c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 t="n">
        <v>100</v>
      </c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 t="n">
        <v>5</v>
      </c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</row>
    <row r="141" customFormat="false" ht="24" hidden="false" customHeight="tru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6" t="s">
        <v>120</v>
      </c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54" t="s">
        <v>87</v>
      </c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67" t="s">
        <v>121</v>
      </c>
      <c r="CU141" s="67"/>
      <c r="CV141" s="67"/>
      <c r="CW141" s="67"/>
      <c r="CX141" s="67"/>
      <c r="CY141" s="67"/>
      <c r="CZ141" s="67"/>
      <c r="DA141" s="67"/>
      <c r="DB141" s="68" t="n">
        <v>0</v>
      </c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 t="n">
        <v>0</v>
      </c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 t="n">
        <v>5</v>
      </c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</row>
    <row r="142" customFormat="false" ht="24" hidden="false" customHeight="tru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6" t="s">
        <v>130</v>
      </c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54" t="s">
        <v>87</v>
      </c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67" t="s">
        <v>131</v>
      </c>
      <c r="CU142" s="67"/>
      <c r="CV142" s="67"/>
      <c r="CW142" s="67"/>
      <c r="CX142" s="67"/>
      <c r="CY142" s="67"/>
      <c r="CZ142" s="67"/>
      <c r="DA142" s="67"/>
      <c r="DB142" s="68" t="n">
        <v>100</v>
      </c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 t="n">
        <v>100</v>
      </c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 t="n">
        <v>5</v>
      </c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</row>
    <row r="143" customFormat="false" ht="55.5" hidden="false" customHeight="tru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71" t="s">
        <v>89</v>
      </c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54" t="s">
        <v>87</v>
      </c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67" t="s">
        <v>88</v>
      </c>
      <c r="CU143" s="67"/>
      <c r="CV143" s="67"/>
      <c r="CW143" s="67"/>
      <c r="CX143" s="67"/>
      <c r="CY143" s="67"/>
      <c r="CZ143" s="67"/>
      <c r="DA143" s="67"/>
      <c r="DB143" s="72" t="n">
        <v>100</v>
      </c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 t="n">
        <v>100</v>
      </c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 t="n">
        <v>5</v>
      </c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</row>
    <row r="144" customFormat="false" ht="12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</row>
    <row r="145" customFormat="false" ht="12" hidden="false" customHeight="true" outlineLevel="0" collapsed="false">
      <c r="A145" s="4" t="s">
        <v>96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</row>
    <row r="146" customFormat="false" ht="12" hidden="false" customHeight="true" outlineLevel="0" collapsed="false">
      <c r="A146" s="50" t="s">
        <v>62</v>
      </c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 t="s">
        <v>63</v>
      </c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 t="s">
        <v>97</v>
      </c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1" t="s">
        <v>98</v>
      </c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0" t="s">
        <v>99</v>
      </c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74" t="s">
        <v>100</v>
      </c>
      <c r="EO146" s="74"/>
      <c r="EP146" s="74"/>
      <c r="EQ146" s="74"/>
      <c r="ER146" s="74"/>
      <c r="ES146" s="74"/>
      <c r="ET146" s="74"/>
      <c r="EU146" s="74"/>
      <c r="EV146" s="74"/>
      <c r="EW146" s="74"/>
      <c r="EX146" s="74"/>
      <c r="EY146" s="74"/>
      <c r="EZ146" s="74"/>
      <c r="FA146" s="4"/>
      <c r="FB146" s="4"/>
      <c r="FC146" s="4"/>
      <c r="FD146" s="4"/>
      <c r="FE146" s="4"/>
    </row>
    <row r="147" customFormat="false" ht="12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 t="s">
        <v>101</v>
      </c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5" t="s">
        <v>102</v>
      </c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74" t="s">
        <v>103</v>
      </c>
      <c r="CY147" s="74"/>
      <c r="CZ147" s="74"/>
      <c r="DA147" s="74"/>
      <c r="DB147" s="74"/>
      <c r="DC147" s="74"/>
      <c r="DD147" s="74"/>
      <c r="DE147" s="74"/>
      <c r="DF147" s="74"/>
      <c r="DG147" s="74"/>
      <c r="DH147" s="75" t="s">
        <v>69</v>
      </c>
      <c r="DI147" s="75"/>
      <c r="DJ147" s="64" t="s">
        <v>104</v>
      </c>
      <c r="DK147" s="64"/>
      <c r="DL147" s="64"/>
      <c r="DM147" s="64"/>
      <c r="DN147" s="64"/>
      <c r="DO147" s="64"/>
      <c r="DP147" s="64"/>
      <c r="DQ147" s="64"/>
      <c r="DR147" s="64"/>
      <c r="DS147" s="64"/>
      <c r="DT147" s="74" t="s">
        <v>105</v>
      </c>
      <c r="DU147" s="74"/>
      <c r="DV147" s="74"/>
      <c r="DW147" s="74"/>
      <c r="DX147" s="74"/>
      <c r="DY147" s="74"/>
      <c r="DZ147" s="74"/>
      <c r="EA147" s="74"/>
      <c r="EB147" s="74"/>
      <c r="EC147" s="74"/>
      <c r="ED147" s="74" t="s">
        <v>106</v>
      </c>
      <c r="EE147" s="74"/>
      <c r="EF147" s="74"/>
      <c r="EG147" s="74"/>
      <c r="EH147" s="74"/>
      <c r="EI147" s="74"/>
      <c r="EJ147" s="74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52"/>
      <c r="FB147" s="52"/>
      <c r="FC147" s="52"/>
      <c r="FD147" s="52"/>
      <c r="FE147" s="52"/>
    </row>
    <row r="148" customFormat="false" ht="12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5"/>
      <c r="DI148" s="75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52"/>
      <c r="FB148" s="52"/>
      <c r="FC148" s="52"/>
      <c r="FD148" s="52"/>
      <c r="FE148" s="52"/>
    </row>
    <row r="149" customFormat="false" ht="12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5"/>
      <c r="DI149" s="75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52"/>
      <c r="FB149" s="52"/>
      <c r="FC149" s="52"/>
      <c r="FD149" s="52"/>
      <c r="FE149" s="52"/>
    </row>
    <row r="150" customFormat="false" ht="12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76" t="s">
        <v>75</v>
      </c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 t="s">
        <v>76</v>
      </c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 t="s">
        <v>77</v>
      </c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 t="s">
        <v>78</v>
      </c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 t="s">
        <v>79</v>
      </c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5" t="s">
        <v>107</v>
      </c>
      <c r="CI150" s="55"/>
      <c r="CJ150" s="55"/>
      <c r="CK150" s="55"/>
      <c r="CL150" s="55"/>
      <c r="CM150" s="55"/>
      <c r="CN150" s="55"/>
      <c r="CO150" s="55"/>
      <c r="CP150" s="55"/>
      <c r="CQ150" s="55"/>
      <c r="CR150" s="55" t="s">
        <v>74</v>
      </c>
      <c r="CS150" s="55"/>
      <c r="CT150" s="55"/>
      <c r="CU150" s="55"/>
      <c r="CV150" s="55"/>
      <c r="CW150" s="55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5"/>
      <c r="DI150" s="75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52"/>
      <c r="FB150" s="52"/>
      <c r="FC150" s="52"/>
      <c r="FD150" s="52"/>
      <c r="FE150" s="52"/>
    </row>
    <row r="151" customFormat="false" ht="12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5"/>
      <c r="DI151" s="75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62"/>
      <c r="FB151" s="62"/>
      <c r="FC151" s="62"/>
      <c r="FD151" s="62"/>
      <c r="FE151" s="62"/>
    </row>
    <row r="152" customFormat="false" ht="12" hidden="false" customHeight="true" outlineLevel="0" collapsed="false">
      <c r="A152" s="61" t="n">
        <v>1</v>
      </c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 t="n">
        <v>2</v>
      </c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 t="n">
        <v>3</v>
      </c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 t="n">
        <v>4</v>
      </c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 t="n">
        <v>5</v>
      </c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 t="n">
        <v>6</v>
      </c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 t="n">
        <v>7</v>
      </c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 t="n">
        <v>8</v>
      </c>
      <c r="CI152" s="61"/>
      <c r="CJ152" s="61"/>
      <c r="CK152" s="61"/>
      <c r="CL152" s="61"/>
      <c r="CM152" s="61"/>
      <c r="CN152" s="61"/>
      <c r="CO152" s="61"/>
      <c r="CP152" s="61"/>
      <c r="CQ152" s="61"/>
      <c r="CR152" s="61" t="n">
        <v>9</v>
      </c>
      <c r="CS152" s="61"/>
      <c r="CT152" s="61"/>
      <c r="CU152" s="61"/>
      <c r="CV152" s="61"/>
      <c r="CW152" s="61"/>
      <c r="CX152" s="61" t="n">
        <v>10</v>
      </c>
      <c r="CY152" s="61"/>
      <c r="CZ152" s="61"/>
      <c r="DA152" s="61"/>
      <c r="DB152" s="61"/>
      <c r="DC152" s="61"/>
      <c r="DD152" s="61"/>
      <c r="DE152" s="61"/>
      <c r="DF152" s="61"/>
      <c r="DG152" s="61"/>
      <c r="DH152" s="61" t="n">
        <v>11</v>
      </c>
      <c r="DI152" s="61"/>
      <c r="DJ152" s="77" t="n">
        <v>12</v>
      </c>
      <c r="DK152" s="77"/>
      <c r="DL152" s="77"/>
      <c r="DM152" s="77"/>
      <c r="DN152" s="77"/>
      <c r="DO152" s="77"/>
      <c r="DP152" s="77"/>
      <c r="DQ152" s="77"/>
      <c r="DR152" s="77"/>
      <c r="DS152" s="77"/>
      <c r="DT152" s="77" t="n">
        <v>13</v>
      </c>
      <c r="DU152" s="77"/>
      <c r="DV152" s="77"/>
      <c r="DW152" s="77"/>
      <c r="DX152" s="77"/>
      <c r="DY152" s="77"/>
      <c r="DZ152" s="77"/>
      <c r="EA152" s="77"/>
      <c r="EB152" s="77"/>
      <c r="EC152" s="77"/>
      <c r="ED152" s="61" t="n">
        <v>13</v>
      </c>
      <c r="EE152" s="61"/>
      <c r="EF152" s="61"/>
      <c r="EG152" s="61"/>
      <c r="EH152" s="61"/>
      <c r="EI152" s="61"/>
      <c r="EJ152" s="61"/>
      <c r="EK152" s="61"/>
      <c r="EL152" s="61"/>
      <c r="EM152" s="61"/>
      <c r="EN152" s="61" t="n">
        <v>14</v>
      </c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70"/>
      <c r="FB152" s="70"/>
      <c r="FC152" s="70"/>
      <c r="FD152" s="70"/>
      <c r="FE152" s="70"/>
    </row>
    <row r="153" customFormat="false" ht="23.25" hidden="false" customHeight="true" outlineLevel="0" collapsed="false">
      <c r="A153" s="78" t="s">
        <v>129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65" t="s">
        <v>81</v>
      </c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 t="s">
        <v>82</v>
      </c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 t="s">
        <v>81</v>
      </c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 t="s">
        <v>85</v>
      </c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64" t="s">
        <v>108</v>
      </c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 t="s">
        <v>109</v>
      </c>
      <c r="CI153" s="64"/>
      <c r="CJ153" s="64"/>
      <c r="CK153" s="64"/>
      <c r="CL153" s="64"/>
      <c r="CM153" s="64"/>
      <c r="CN153" s="64"/>
      <c r="CO153" s="64"/>
      <c r="CP153" s="64"/>
      <c r="CQ153" s="64"/>
      <c r="CR153" s="81" t="s">
        <v>110</v>
      </c>
      <c r="CS153" s="81"/>
      <c r="CT153" s="81"/>
      <c r="CU153" s="81"/>
      <c r="CV153" s="81"/>
      <c r="CW153" s="81"/>
      <c r="CX153" s="79" t="n">
        <v>260</v>
      </c>
      <c r="CY153" s="79"/>
      <c r="CZ153" s="79"/>
      <c r="DA153" s="79"/>
      <c r="DB153" s="79"/>
      <c r="DC153" s="79"/>
      <c r="DD153" s="79"/>
      <c r="DE153" s="79"/>
      <c r="DF153" s="79"/>
      <c r="DG153" s="79"/>
      <c r="DH153" s="86" t="n">
        <v>255</v>
      </c>
      <c r="DI153" s="86"/>
      <c r="DJ153" s="79" t="n">
        <v>5</v>
      </c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0"/>
      <c r="FB153" s="70"/>
      <c r="FC153" s="70"/>
      <c r="FD153" s="70"/>
      <c r="FE153" s="70"/>
    </row>
    <row r="154" customFormat="false" ht="72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81"/>
      <c r="CS154" s="81"/>
      <c r="CT154" s="81"/>
      <c r="CU154" s="81"/>
      <c r="CV154" s="81"/>
      <c r="CW154" s="81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86"/>
      <c r="DI154" s="86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0"/>
      <c r="FB154" s="70"/>
      <c r="FC154" s="70"/>
      <c r="FD154" s="70"/>
      <c r="FE154" s="70"/>
    </row>
    <row r="155" customFormat="false" ht="12" hidden="false" customHeight="true" outlineLevel="0" collapsed="false">
      <c r="A155" s="78" t="s">
        <v>132</v>
      </c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65" t="s">
        <v>81</v>
      </c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 t="s">
        <v>123</v>
      </c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 t="s">
        <v>81</v>
      </c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 t="s">
        <v>85</v>
      </c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64" t="s">
        <v>108</v>
      </c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 t="s">
        <v>109</v>
      </c>
      <c r="CI155" s="64"/>
      <c r="CJ155" s="64"/>
      <c r="CK155" s="64"/>
      <c r="CL155" s="64"/>
      <c r="CM155" s="64"/>
      <c r="CN155" s="64"/>
      <c r="CO155" s="64"/>
      <c r="CP155" s="64"/>
      <c r="CQ155" s="64"/>
      <c r="CR155" s="81" t="s">
        <v>110</v>
      </c>
      <c r="CS155" s="81"/>
      <c r="CT155" s="81"/>
      <c r="CU155" s="81"/>
      <c r="CV155" s="81"/>
      <c r="CW155" s="81"/>
      <c r="CX155" s="79" t="n">
        <v>55</v>
      </c>
      <c r="CY155" s="79"/>
      <c r="CZ155" s="79"/>
      <c r="DA155" s="79"/>
      <c r="DB155" s="79"/>
      <c r="DC155" s="79"/>
      <c r="DD155" s="79"/>
      <c r="DE155" s="79"/>
      <c r="DF155" s="79"/>
      <c r="DG155" s="79"/>
      <c r="DH155" s="86" t="n">
        <v>55</v>
      </c>
      <c r="DI155" s="86"/>
      <c r="DJ155" s="79" t="n">
        <v>5</v>
      </c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0"/>
      <c r="FB155" s="70"/>
      <c r="FC155" s="70"/>
      <c r="FD155" s="70"/>
      <c r="FE155" s="70"/>
    </row>
    <row r="156" customFormat="false" ht="41.25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81"/>
      <c r="CS156" s="81"/>
      <c r="CT156" s="81"/>
      <c r="CU156" s="81"/>
      <c r="CV156" s="81"/>
      <c r="CW156" s="81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86"/>
      <c r="DI156" s="86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</row>
    <row r="157" customFormat="false" ht="12" hidden="false" customHeight="true" outlineLevel="0" collapsed="false">
      <c r="A157" s="78" t="s">
        <v>133</v>
      </c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65" t="s">
        <v>81</v>
      </c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 t="s">
        <v>93</v>
      </c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 t="s">
        <v>81</v>
      </c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 t="s">
        <v>85</v>
      </c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64" t="s">
        <v>108</v>
      </c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 t="s">
        <v>109</v>
      </c>
      <c r="CI157" s="64"/>
      <c r="CJ157" s="64"/>
      <c r="CK157" s="64"/>
      <c r="CL157" s="64"/>
      <c r="CM157" s="64"/>
      <c r="CN157" s="64"/>
      <c r="CO157" s="64"/>
      <c r="CP157" s="64"/>
      <c r="CQ157" s="64"/>
      <c r="CR157" s="81" t="s">
        <v>110</v>
      </c>
      <c r="CS157" s="81"/>
      <c r="CT157" s="81"/>
      <c r="CU157" s="81"/>
      <c r="CV157" s="81"/>
      <c r="CW157" s="81"/>
      <c r="CX157" s="79" t="n">
        <v>3</v>
      </c>
      <c r="CY157" s="79"/>
      <c r="CZ157" s="79"/>
      <c r="DA157" s="79"/>
      <c r="DB157" s="79"/>
      <c r="DC157" s="79"/>
      <c r="DD157" s="79"/>
      <c r="DE157" s="79"/>
      <c r="DF157" s="79"/>
      <c r="DG157" s="79"/>
      <c r="DH157" s="86" t="n">
        <v>3</v>
      </c>
      <c r="DI157" s="86"/>
      <c r="DJ157" s="79" t="n">
        <v>5</v>
      </c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</row>
    <row r="158" customFormat="false" ht="36.75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81"/>
      <c r="CS158" s="81"/>
      <c r="CT158" s="81"/>
      <c r="CU158" s="81"/>
      <c r="CV158" s="81"/>
      <c r="CW158" s="81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86"/>
      <c r="DI158" s="86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</row>
    <row r="160" customFormat="false" ht="12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4" t="s">
        <v>50</v>
      </c>
      <c r="CE160" s="45" t="s">
        <v>125</v>
      </c>
      <c r="CF160" s="45"/>
      <c r="CG160" s="45"/>
      <c r="CH160" s="45"/>
      <c r="CI160" s="45"/>
      <c r="CJ160" s="45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</row>
    <row r="161" customFormat="false" ht="12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</row>
    <row r="162" customFormat="false" ht="12" hidden="false" customHeight="true" outlineLevel="0" collapsed="false">
      <c r="A162" s="1" t="s">
        <v>52</v>
      </c>
      <c r="AV162" s="46" t="s">
        <v>134</v>
      </c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27" t="s">
        <v>54</v>
      </c>
      <c r="ER162" s="4"/>
      <c r="ES162" s="47" t="s">
        <v>135</v>
      </c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</row>
    <row r="163" customFormat="false" ht="12" hidden="false" customHeight="true" outlineLevel="0" collapsed="false">
      <c r="A163" s="26" t="s">
        <v>136</v>
      </c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27" t="s">
        <v>56</v>
      </c>
      <c r="ER163" s="4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</row>
    <row r="164" customFormat="false" ht="12" hidden="false" customHeight="true" outlineLevel="0" collapsed="false">
      <c r="A164" s="48" t="s">
        <v>57</v>
      </c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9" t="s">
        <v>117</v>
      </c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27" t="s">
        <v>59</v>
      </c>
      <c r="ER164" s="4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</row>
    <row r="165" customFormat="false" ht="12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</row>
    <row r="166" customFormat="false" ht="12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</row>
    <row r="167" customFormat="false" ht="12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</row>
    <row r="168" customFormat="false" ht="12" hidden="false" customHeight="true" outlineLevel="0" collapsed="false">
      <c r="A168" s="4" t="s">
        <v>60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</row>
    <row r="169" customFormat="false" ht="12" hidden="false" customHeight="true" outlineLevel="0" collapsed="false">
      <c r="A169" s="4" t="s">
        <v>61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</row>
    <row r="170" customFormat="false" ht="12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</row>
    <row r="171" customFormat="false" ht="12" hidden="false" customHeight="true" outlineLevel="0" collapsed="false">
      <c r="A171" s="50" t="s">
        <v>62</v>
      </c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1" t="s">
        <v>63</v>
      </c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 t="s">
        <v>64</v>
      </c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0" t="s">
        <v>65</v>
      </c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</row>
    <row r="172" customFormat="false" ht="12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0" t="s">
        <v>66</v>
      </c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3" t="s">
        <v>67</v>
      </c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0" t="s">
        <v>68</v>
      </c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 t="s">
        <v>69</v>
      </c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 t="s">
        <v>70</v>
      </c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 t="s">
        <v>71</v>
      </c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 t="s">
        <v>72</v>
      </c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</row>
    <row r="173" customFormat="false" ht="12" hidden="false" customHeight="tru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5" t="s">
        <v>73</v>
      </c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 t="s">
        <v>74</v>
      </c>
      <c r="CU173" s="55"/>
      <c r="CV173" s="55"/>
      <c r="CW173" s="55"/>
      <c r="CX173" s="55"/>
      <c r="CY173" s="55"/>
      <c r="CZ173" s="55"/>
      <c r="DA173" s="55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</row>
    <row r="174" customFormat="false" ht="12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6" t="s">
        <v>75</v>
      </c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 t="s">
        <v>76</v>
      </c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85" t="s">
        <v>77</v>
      </c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56" t="s">
        <v>78</v>
      </c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60" t="s">
        <v>79</v>
      </c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</row>
    <row r="175" customFormat="false" ht="12" hidden="false" customHeight="true" outlineLevel="0" collapsed="false">
      <c r="A175" s="61" t="n">
        <v>1</v>
      </c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 t="n">
        <v>2</v>
      </c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 t="n">
        <v>3</v>
      </c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 t="n">
        <v>4</v>
      </c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 t="n">
        <v>5</v>
      </c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 t="n">
        <v>6</v>
      </c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 t="n">
        <v>7</v>
      </c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 t="n">
        <v>8</v>
      </c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 t="n">
        <v>9</v>
      </c>
      <c r="CU175" s="61"/>
      <c r="CV175" s="61"/>
      <c r="CW175" s="61"/>
      <c r="CX175" s="61"/>
      <c r="CY175" s="61"/>
      <c r="CZ175" s="61"/>
      <c r="DA175" s="61"/>
      <c r="DB175" s="61" t="n">
        <v>10</v>
      </c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 t="n">
        <v>11</v>
      </c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 t="n">
        <v>12</v>
      </c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 t="n">
        <v>13</v>
      </c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 t="n">
        <v>14</v>
      </c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</row>
    <row r="176" customFormat="false" ht="44.25" hidden="false" customHeight="true" outlineLevel="0" collapsed="false">
      <c r="A176" s="63" t="s">
        <v>137</v>
      </c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4" t="s">
        <v>81</v>
      </c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 t="s">
        <v>119</v>
      </c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 t="s">
        <v>81</v>
      </c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4" t="s">
        <v>85</v>
      </c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6" t="s">
        <v>86</v>
      </c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54" t="s">
        <v>87</v>
      </c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67" t="s">
        <v>88</v>
      </c>
      <c r="CU176" s="67"/>
      <c r="CV176" s="67"/>
      <c r="CW176" s="67"/>
      <c r="CX176" s="67"/>
      <c r="CY176" s="67"/>
      <c r="CZ176" s="67"/>
      <c r="DA176" s="67"/>
      <c r="DB176" s="68" t="n">
        <v>100</v>
      </c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 t="n">
        <v>100</v>
      </c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 t="n">
        <v>5</v>
      </c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</row>
    <row r="177" customFormat="false" ht="28.5" hidden="false" customHeight="tru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6" t="s">
        <v>120</v>
      </c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54" t="s">
        <v>87</v>
      </c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67" t="s">
        <v>121</v>
      </c>
      <c r="CU177" s="67"/>
      <c r="CV177" s="67"/>
      <c r="CW177" s="67"/>
      <c r="CX177" s="67"/>
      <c r="CY177" s="67"/>
      <c r="CZ177" s="67"/>
      <c r="DA177" s="67"/>
      <c r="DB177" s="68" t="n">
        <v>100</v>
      </c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 t="n">
        <v>100</v>
      </c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 t="n">
        <v>5</v>
      </c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</row>
    <row r="178" customFormat="false" ht="24.75" hidden="false" customHeight="tru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6" t="s">
        <v>130</v>
      </c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54" t="s">
        <v>87</v>
      </c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67" t="s">
        <v>131</v>
      </c>
      <c r="CU178" s="67"/>
      <c r="CV178" s="67"/>
      <c r="CW178" s="67"/>
      <c r="CX178" s="67"/>
      <c r="CY178" s="67"/>
      <c r="CZ178" s="67"/>
      <c r="DA178" s="67"/>
      <c r="DB178" s="68" t="n">
        <v>100</v>
      </c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 t="n">
        <v>100</v>
      </c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 t="n">
        <v>5</v>
      </c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</row>
    <row r="179" customFormat="false" ht="57.75" hidden="false" customHeight="tru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71" t="s">
        <v>89</v>
      </c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54" t="s">
        <v>87</v>
      </c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67" t="s">
        <v>88</v>
      </c>
      <c r="CU179" s="67"/>
      <c r="CV179" s="67"/>
      <c r="CW179" s="67"/>
      <c r="CX179" s="67"/>
      <c r="CY179" s="67"/>
      <c r="CZ179" s="67"/>
      <c r="DA179" s="67"/>
      <c r="DB179" s="72" t="n">
        <v>80</v>
      </c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 t="n">
        <v>75</v>
      </c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 t="n">
        <v>5</v>
      </c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</row>
    <row r="180" customFormat="false" ht="56.25" hidden="false" customHeight="true" outlineLevel="0" collapsed="false">
      <c r="A180" s="63" t="s">
        <v>138</v>
      </c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4" t="s">
        <v>81</v>
      </c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 t="s">
        <v>93</v>
      </c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 t="s">
        <v>81</v>
      </c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4" t="s">
        <v>85</v>
      </c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6" t="s">
        <v>86</v>
      </c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54" t="s">
        <v>87</v>
      </c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67" t="s">
        <v>88</v>
      </c>
      <c r="CU180" s="67"/>
      <c r="CV180" s="67"/>
      <c r="CW180" s="67"/>
      <c r="CX180" s="67"/>
      <c r="CY180" s="67"/>
      <c r="CZ180" s="67"/>
      <c r="DA180" s="67"/>
      <c r="DB180" s="68" t="n">
        <v>0</v>
      </c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 t="n">
        <v>0</v>
      </c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 t="n">
        <v>5</v>
      </c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</row>
    <row r="181" customFormat="false" ht="21.75" hidden="false" customHeight="tru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6" t="s">
        <v>120</v>
      </c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54" t="s">
        <v>87</v>
      </c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67" t="s">
        <v>121</v>
      </c>
      <c r="CU181" s="67"/>
      <c r="CV181" s="67"/>
      <c r="CW181" s="67"/>
      <c r="CX181" s="67"/>
      <c r="CY181" s="67"/>
      <c r="CZ181" s="67"/>
      <c r="DA181" s="67"/>
      <c r="DB181" s="68" t="n">
        <v>0</v>
      </c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 t="n">
        <v>0</v>
      </c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 t="n">
        <v>5</v>
      </c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</row>
    <row r="182" customFormat="false" ht="24.75" hidden="false" customHeight="tru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6" t="s">
        <v>130</v>
      </c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54" t="s">
        <v>87</v>
      </c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67" t="s">
        <v>131</v>
      </c>
      <c r="CU182" s="67"/>
      <c r="CV182" s="67"/>
      <c r="CW182" s="67"/>
      <c r="CX182" s="67"/>
      <c r="CY182" s="67"/>
      <c r="CZ182" s="67"/>
      <c r="DA182" s="67"/>
      <c r="DB182" s="68" t="n">
        <v>0</v>
      </c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 t="n">
        <v>0</v>
      </c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 t="n">
        <v>5</v>
      </c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</row>
    <row r="183" customFormat="false" ht="60.75" hidden="false" customHeight="tru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71" t="s">
        <v>89</v>
      </c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54" t="s">
        <v>87</v>
      </c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67" t="s">
        <v>88</v>
      </c>
      <c r="CU183" s="67"/>
      <c r="CV183" s="67"/>
      <c r="CW183" s="67"/>
      <c r="CX183" s="67"/>
      <c r="CY183" s="67"/>
      <c r="CZ183" s="67"/>
      <c r="DA183" s="67"/>
      <c r="DB183" s="72" t="n">
        <v>0</v>
      </c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 t="n">
        <v>0</v>
      </c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 t="n">
        <v>5</v>
      </c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</row>
    <row r="184" customFormat="false" ht="12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</row>
    <row r="185" customFormat="false" ht="12" hidden="false" customHeight="true" outlineLevel="0" collapsed="false">
      <c r="A185" s="4" t="s">
        <v>96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</row>
    <row r="186" customFormat="false" ht="12" hidden="false" customHeight="true" outlineLevel="0" collapsed="false">
      <c r="A186" s="50" t="s">
        <v>62</v>
      </c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 t="s">
        <v>63</v>
      </c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 t="s">
        <v>97</v>
      </c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1" t="s">
        <v>98</v>
      </c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0" t="s">
        <v>99</v>
      </c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74" t="s">
        <v>100</v>
      </c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4"/>
      <c r="FB186" s="4"/>
      <c r="FC186" s="4"/>
      <c r="FD186" s="4"/>
      <c r="FE186" s="4"/>
    </row>
    <row r="187" customFormat="false" ht="12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 t="s">
        <v>101</v>
      </c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5" t="s">
        <v>102</v>
      </c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74" t="s">
        <v>103</v>
      </c>
      <c r="CY187" s="74"/>
      <c r="CZ187" s="74"/>
      <c r="DA187" s="74"/>
      <c r="DB187" s="74"/>
      <c r="DC187" s="74"/>
      <c r="DD187" s="74"/>
      <c r="DE187" s="74"/>
      <c r="DF187" s="74"/>
      <c r="DG187" s="74"/>
      <c r="DH187" s="75" t="s">
        <v>69</v>
      </c>
      <c r="DI187" s="75"/>
      <c r="DJ187" s="64" t="s">
        <v>104</v>
      </c>
      <c r="DK187" s="64"/>
      <c r="DL187" s="64"/>
      <c r="DM187" s="64"/>
      <c r="DN187" s="64"/>
      <c r="DO187" s="64"/>
      <c r="DP187" s="64"/>
      <c r="DQ187" s="64"/>
      <c r="DR187" s="64"/>
      <c r="DS187" s="64"/>
      <c r="DT187" s="74" t="s">
        <v>105</v>
      </c>
      <c r="DU187" s="74"/>
      <c r="DV187" s="74"/>
      <c r="DW187" s="74"/>
      <c r="DX187" s="74"/>
      <c r="DY187" s="74"/>
      <c r="DZ187" s="74"/>
      <c r="EA187" s="74"/>
      <c r="EB187" s="74"/>
      <c r="EC187" s="74"/>
      <c r="ED187" s="74" t="s">
        <v>106</v>
      </c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52"/>
      <c r="FB187" s="52"/>
      <c r="FC187" s="52"/>
      <c r="FD187" s="52"/>
      <c r="FE187" s="52"/>
    </row>
    <row r="188" customFormat="false" ht="12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5"/>
      <c r="DI188" s="75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74"/>
      <c r="DU188" s="74"/>
      <c r="DV188" s="74"/>
      <c r="DW188" s="74"/>
      <c r="DX188" s="74"/>
      <c r="DY188" s="74"/>
      <c r="DZ188" s="74"/>
      <c r="EA188" s="74"/>
      <c r="EB188" s="74"/>
      <c r="EC188" s="74"/>
      <c r="ED188" s="74"/>
      <c r="EE188" s="74"/>
      <c r="EF188" s="74"/>
      <c r="EG188" s="74"/>
      <c r="EH188" s="74"/>
      <c r="EI188" s="74"/>
      <c r="EJ188" s="74"/>
      <c r="EK188" s="74"/>
      <c r="EL188" s="74"/>
      <c r="EM188" s="74"/>
      <c r="EN188" s="74"/>
      <c r="EO188" s="74"/>
      <c r="EP188" s="74"/>
      <c r="EQ188" s="74"/>
      <c r="ER188" s="74"/>
      <c r="ES188" s="74"/>
      <c r="ET188" s="74"/>
      <c r="EU188" s="74"/>
      <c r="EV188" s="74"/>
      <c r="EW188" s="74"/>
      <c r="EX188" s="74"/>
      <c r="EY188" s="74"/>
      <c r="EZ188" s="74"/>
      <c r="FA188" s="52"/>
      <c r="FB188" s="52"/>
      <c r="FC188" s="52"/>
      <c r="FD188" s="52"/>
      <c r="FE188" s="52"/>
    </row>
    <row r="189" customFormat="false" ht="12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5"/>
      <c r="DI189" s="75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74"/>
      <c r="DU189" s="74"/>
      <c r="DV189" s="74"/>
      <c r="DW189" s="74"/>
      <c r="DX189" s="74"/>
      <c r="DY189" s="74"/>
      <c r="DZ189" s="74"/>
      <c r="EA189" s="74"/>
      <c r="EB189" s="74"/>
      <c r="EC189" s="74"/>
      <c r="ED189" s="74"/>
      <c r="EE189" s="74"/>
      <c r="EF189" s="74"/>
      <c r="EG189" s="74"/>
      <c r="EH189" s="74"/>
      <c r="EI189" s="74"/>
      <c r="EJ189" s="74"/>
      <c r="EK189" s="74"/>
      <c r="EL189" s="74"/>
      <c r="EM189" s="74"/>
      <c r="EN189" s="74"/>
      <c r="EO189" s="74"/>
      <c r="EP189" s="74"/>
      <c r="EQ189" s="74"/>
      <c r="ER189" s="74"/>
      <c r="ES189" s="74"/>
      <c r="ET189" s="74"/>
      <c r="EU189" s="74"/>
      <c r="EV189" s="74"/>
      <c r="EW189" s="74"/>
      <c r="EX189" s="74"/>
      <c r="EY189" s="74"/>
      <c r="EZ189" s="74"/>
      <c r="FA189" s="52"/>
      <c r="FB189" s="52"/>
      <c r="FC189" s="52"/>
      <c r="FD189" s="52"/>
      <c r="FE189" s="52"/>
    </row>
    <row r="190" customFormat="false" ht="12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76" t="s">
        <v>75</v>
      </c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 t="s">
        <v>76</v>
      </c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 t="s">
        <v>77</v>
      </c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 t="s">
        <v>78</v>
      </c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 t="s">
        <v>79</v>
      </c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5" t="s">
        <v>107</v>
      </c>
      <c r="CI190" s="55"/>
      <c r="CJ190" s="55"/>
      <c r="CK190" s="55"/>
      <c r="CL190" s="55"/>
      <c r="CM190" s="55"/>
      <c r="CN190" s="55"/>
      <c r="CO190" s="55"/>
      <c r="CP190" s="55"/>
      <c r="CQ190" s="55"/>
      <c r="CR190" s="55" t="s">
        <v>74</v>
      </c>
      <c r="CS190" s="55"/>
      <c r="CT190" s="55"/>
      <c r="CU190" s="55"/>
      <c r="CV190" s="55"/>
      <c r="CW190" s="55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/>
      <c r="DH190" s="75"/>
      <c r="DI190" s="75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74"/>
      <c r="DU190" s="74"/>
      <c r="DV190" s="74"/>
      <c r="DW190" s="74"/>
      <c r="DX190" s="74"/>
      <c r="DY190" s="74"/>
      <c r="DZ190" s="74"/>
      <c r="EA190" s="74"/>
      <c r="EB190" s="74"/>
      <c r="EC190" s="74"/>
      <c r="ED190" s="74"/>
      <c r="EE190" s="74"/>
      <c r="EF190" s="74"/>
      <c r="EG190" s="74"/>
      <c r="EH190" s="74"/>
      <c r="EI190" s="74"/>
      <c r="EJ190" s="74"/>
      <c r="EK190" s="74"/>
      <c r="EL190" s="74"/>
      <c r="EM190" s="74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52"/>
      <c r="FB190" s="52"/>
      <c r="FC190" s="52"/>
      <c r="FD190" s="52"/>
      <c r="FE190" s="52"/>
    </row>
    <row r="191" customFormat="false" ht="12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74"/>
      <c r="CY191" s="74"/>
      <c r="CZ191" s="74"/>
      <c r="DA191" s="74"/>
      <c r="DB191" s="74"/>
      <c r="DC191" s="74"/>
      <c r="DD191" s="74"/>
      <c r="DE191" s="74"/>
      <c r="DF191" s="74"/>
      <c r="DG191" s="74"/>
      <c r="DH191" s="75"/>
      <c r="DI191" s="75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74"/>
      <c r="DU191" s="74"/>
      <c r="DV191" s="74"/>
      <c r="DW191" s="74"/>
      <c r="DX191" s="74"/>
      <c r="DY191" s="74"/>
      <c r="DZ191" s="74"/>
      <c r="EA191" s="74"/>
      <c r="EB191" s="74"/>
      <c r="EC191" s="74"/>
      <c r="ED191" s="74"/>
      <c r="EE191" s="74"/>
      <c r="EF191" s="74"/>
      <c r="EG191" s="74"/>
      <c r="EH191" s="74"/>
      <c r="EI191" s="74"/>
      <c r="EJ191" s="74"/>
      <c r="EK191" s="74"/>
      <c r="EL191" s="74"/>
      <c r="EM191" s="74"/>
      <c r="EN191" s="74"/>
      <c r="EO191" s="74"/>
      <c r="EP191" s="74"/>
      <c r="EQ191" s="74"/>
      <c r="ER191" s="74"/>
      <c r="ES191" s="74"/>
      <c r="ET191" s="74"/>
      <c r="EU191" s="74"/>
      <c r="EV191" s="74"/>
      <c r="EW191" s="74"/>
      <c r="EX191" s="74"/>
      <c r="EY191" s="74"/>
      <c r="EZ191" s="74"/>
      <c r="FA191" s="62"/>
      <c r="FB191" s="62"/>
      <c r="FC191" s="62"/>
      <c r="FD191" s="62"/>
      <c r="FE191" s="62"/>
    </row>
    <row r="192" customFormat="false" ht="12" hidden="false" customHeight="true" outlineLevel="0" collapsed="false">
      <c r="A192" s="61" t="n">
        <v>1</v>
      </c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 t="n">
        <v>2</v>
      </c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 t="n">
        <v>3</v>
      </c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 t="n">
        <v>4</v>
      </c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 t="n">
        <v>5</v>
      </c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 t="n">
        <v>6</v>
      </c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 t="n">
        <v>7</v>
      </c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 t="n">
        <v>8</v>
      </c>
      <c r="CI192" s="61"/>
      <c r="CJ192" s="61"/>
      <c r="CK192" s="61"/>
      <c r="CL192" s="61"/>
      <c r="CM192" s="61"/>
      <c r="CN192" s="61"/>
      <c r="CO192" s="61"/>
      <c r="CP192" s="61"/>
      <c r="CQ192" s="61"/>
      <c r="CR192" s="61" t="n">
        <v>9</v>
      </c>
      <c r="CS192" s="61"/>
      <c r="CT192" s="61"/>
      <c r="CU192" s="61"/>
      <c r="CV192" s="61"/>
      <c r="CW192" s="61"/>
      <c r="CX192" s="61" t="n">
        <v>10</v>
      </c>
      <c r="CY192" s="61"/>
      <c r="CZ192" s="61"/>
      <c r="DA192" s="61"/>
      <c r="DB192" s="61"/>
      <c r="DC192" s="61"/>
      <c r="DD192" s="61"/>
      <c r="DE192" s="61"/>
      <c r="DF192" s="61"/>
      <c r="DG192" s="61"/>
      <c r="DH192" s="61" t="n">
        <v>11</v>
      </c>
      <c r="DI192" s="61"/>
      <c r="DJ192" s="77" t="n">
        <v>12</v>
      </c>
      <c r="DK192" s="77"/>
      <c r="DL192" s="77"/>
      <c r="DM192" s="77"/>
      <c r="DN192" s="77"/>
      <c r="DO192" s="77"/>
      <c r="DP192" s="77"/>
      <c r="DQ192" s="77"/>
      <c r="DR192" s="77"/>
      <c r="DS192" s="77"/>
      <c r="DT192" s="77" t="n">
        <v>13</v>
      </c>
      <c r="DU192" s="77"/>
      <c r="DV192" s="77"/>
      <c r="DW192" s="77"/>
      <c r="DX192" s="77"/>
      <c r="DY192" s="77"/>
      <c r="DZ192" s="77"/>
      <c r="EA192" s="77"/>
      <c r="EB192" s="77"/>
      <c r="EC192" s="77"/>
      <c r="ED192" s="61" t="n">
        <v>13</v>
      </c>
      <c r="EE192" s="61"/>
      <c r="EF192" s="61"/>
      <c r="EG192" s="61"/>
      <c r="EH192" s="61"/>
      <c r="EI192" s="61"/>
      <c r="EJ192" s="61"/>
      <c r="EK192" s="61"/>
      <c r="EL192" s="61"/>
      <c r="EM192" s="61"/>
      <c r="EN192" s="61" t="n">
        <v>14</v>
      </c>
      <c r="EO192" s="61"/>
      <c r="EP192" s="61"/>
      <c r="EQ192" s="61"/>
      <c r="ER192" s="61"/>
      <c r="ES192" s="61"/>
      <c r="ET192" s="61"/>
      <c r="EU192" s="61"/>
      <c r="EV192" s="61"/>
      <c r="EW192" s="61"/>
      <c r="EX192" s="61"/>
      <c r="EY192" s="61"/>
      <c r="EZ192" s="61"/>
      <c r="FA192" s="70"/>
      <c r="FB192" s="70"/>
      <c r="FC192" s="70"/>
      <c r="FD192" s="70"/>
      <c r="FE192" s="70"/>
    </row>
    <row r="193" customFormat="false" ht="12" hidden="false" customHeight="true" outlineLevel="0" collapsed="false">
      <c r="A193" s="78" t="s">
        <v>137</v>
      </c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65" t="s">
        <v>81</v>
      </c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 t="s">
        <v>82</v>
      </c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 t="s">
        <v>81</v>
      </c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 t="s">
        <v>85</v>
      </c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64" t="s">
        <v>108</v>
      </c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 t="s">
        <v>109</v>
      </c>
      <c r="CI193" s="64"/>
      <c r="CJ193" s="64"/>
      <c r="CK193" s="64"/>
      <c r="CL193" s="64"/>
      <c r="CM193" s="64"/>
      <c r="CN193" s="64"/>
      <c r="CO193" s="64"/>
      <c r="CP193" s="64"/>
      <c r="CQ193" s="64"/>
      <c r="CR193" s="81" t="s">
        <v>110</v>
      </c>
      <c r="CS193" s="81"/>
      <c r="CT193" s="81"/>
      <c r="CU193" s="81"/>
      <c r="CV193" s="81"/>
      <c r="CW193" s="81"/>
      <c r="CX193" s="79" t="n">
        <v>35</v>
      </c>
      <c r="CY193" s="79"/>
      <c r="CZ193" s="79"/>
      <c r="DA193" s="79"/>
      <c r="DB193" s="79"/>
      <c r="DC193" s="79"/>
      <c r="DD193" s="79"/>
      <c r="DE193" s="79"/>
      <c r="DF193" s="79"/>
      <c r="DG193" s="79"/>
      <c r="DH193" s="86" t="n">
        <v>34</v>
      </c>
      <c r="DI193" s="86"/>
      <c r="DJ193" s="79" t="n">
        <v>5</v>
      </c>
      <c r="DK193" s="79"/>
      <c r="DL193" s="79"/>
      <c r="DM193" s="79"/>
      <c r="DN193" s="79"/>
      <c r="DO193" s="79"/>
      <c r="DP193" s="79"/>
      <c r="DQ193" s="79"/>
      <c r="DR193" s="79"/>
      <c r="DS193" s="79"/>
      <c r="DT193" s="79" t="n">
        <v>0</v>
      </c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0"/>
      <c r="FB193" s="70"/>
      <c r="FC193" s="70"/>
      <c r="FD193" s="70"/>
      <c r="FE193" s="70"/>
    </row>
    <row r="194" customFormat="false" ht="19.5" hidden="false" customHeight="tru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81"/>
      <c r="CS194" s="81"/>
      <c r="CT194" s="81"/>
      <c r="CU194" s="81"/>
      <c r="CV194" s="81"/>
      <c r="CW194" s="81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86"/>
      <c r="DI194" s="86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0"/>
      <c r="FB194" s="70"/>
      <c r="FC194" s="70"/>
      <c r="FD194" s="70"/>
      <c r="FE194" s="70"/>
    </row>
    <row r="195" customFormat="false" ht="12" hidden="false" customHeight="true" outlineLevel="0" collapsed="false">
      <c r="A195" s="78" t="s">
        <v>138</v>
      </c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65" t="s">
        <v>81</v>
      </c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 t="s">
        <v>93</v>
      </c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 t="s">
        <v>81</v>
      </c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 t="s">
        <v>85</v>
      </c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64" t="s">
        <v>108</v>
      </c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 t="s">
        <v>109</v>
      </c>
      <c r="CI195" s="64"/>
      <c r="CJ195" s="64"/>
      <c r="CK195" s="64"/>
      <c r="CL195" s="64"/>
      <c r="CM195" s="64"/>
      <c r="CN195" s="64"/>
      <c r="CO195" s="64"/>
      <c r="CP195" s="64"/>
      <c r="CQ195" s="64"/>
      <c r="CR195" s="81" t="s">
        <v>110</v>
      </c>
      <c r="CS195" s="81"/>
      <c r="CT195" s="81"/>
      <c r="CU195" s="81"/>
      <c r="CV195" s="81"/>
      <c r="CW195" s="81"/>
      <c r="CX195" s="79" t="n">
        <v>0</v>
      </c>
      <c r="CY195" s="79"/>
      <c r="CZ195" s="79"/>
      <c r="DA195" s="79"/>
      <c r="DB195" s="79"/>
      <c r="DC195" s="79"/>
      <c r="DD195" s="79"/>
      <c r="DE195" s="79"/>
      <c r="DF195" s="79"/>
      <c r="DG195" s="79"/>
      <c r="DH195" s="86" t="n">
        <v>0</v>
      </c>
      <c r="DI195" s="86"/>
      <c r="DJ195" s="79" t="n">
        <v>5</v>
      </c>
      <c r="DK195" s="79"/>
      <c r="DL195" s="79"/>
      <c r="DM195" s="79"/>
      <c r="DN195" s="79"/>
      <c r="DO195" s="79"/>
      <c r="DP195" s="79"/>
      <c r="DQ195" s="79"/>
      <c r="DR195" s="79"/>
      <c r="DS195" s="79"/>
      <c r="DT195" s="79" t="n">
        <v>0</v>
      </c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</row>
    <row r="196" customFormat="false" ht="20.25" hidden="false" customHeight="tru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81"/>
      <c r="CS196" s="81"/>
      <c r="CT196" s="81"/>
      <c r="CU196" s="81"/>
      <c r="CV196" s="81"/>
      <c r="CW196" s="81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86"/>
      <c r="DI196" s="86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</row>
    <row r="198" customFormat="false" ht="12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4" t="s">
        <v>50</v>
      </c>
      <c r="CE198" s="45" t="s">
        <v>125</v>
      </c>
      <c r="CF198" s="45"/>
      <c r="CG198" s="45"/>
      <c r="CH198" s="45"/>
      <c r="CI198" s="45"/>
      <c r="CJ198" s="45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</row>
    <row r="199" customFormat="false" ht="12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</row>
    <row r="200" customFormat="false" ht="12" hidden="false" customHeight="true" outlineLevel="0" collapsed="false">
      <c r="A200" s="1" t="s">
        <v>52</v>
      </c>
      <c r="AV200" s="46" t="s">
        <v>139</v>
      </c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27" t="s">
        <v>54</v>
      </c>
      <c r="ER200" s="4"/>
      <c r="ES200" s="47" t="s">
        <v>140</v>
      </c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</row>
    <row r="201" customFormat="false" ht="12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27" t="s">
        <v>56</v>
      </c>
      <c r="ER201" s="4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</row>
    <row r="202" customFormat="false" ht="12" hidden="false" customHeight="true" outlineLevel="0" collapsed="false">
      <c r="A202" s="48" t="s">
        <v>57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9" t="s">
        <v>117</v>
      </c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27" t="s">
        <v>59</v>
      </c>
      <c r="ER202" s="4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</row>
    <row r="203" customFormat="false" ht="12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</row>
    <row r="204" customFormat="false" ht="12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</row>
    <row r="205" customFormat="false" ht="12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</row>
    <row r="206" customFormat="false" ht="12" hidden="false" customHeight="true" outlineLevel="0" collapsed="false">
      <c r="A206" s="4" t="s">
        <v>60</v>
      </c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</row>
    <row r="207" customFormat="false" ht="12" hidden="false" customHeight="true" outlineLevel="0" collapsed="false">
      <c r="A207" s="4" t="s">
        <v>61</v>
      </c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</row>
    <row r="208" customFormat="false" ht="12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</row>
    <row r="209" customFormat="false" ht="12" hidden="false" customHeight="true" outlineLevel="0" collapsed="false">
      <c r="A209" s="50" t="s">
        <v>62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1" t="s">
        <v>63</v>
      </c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 t="s">
        <v>64</v>
      </c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0" t="s">
        <v>65</v>
      </c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</row>
    <row r="210" customFormat="false" ht="12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0" t="s">
        <v>66</v>
      </c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3" t="s">
        <v>67</v>
      </c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0" t="s">
        <v>68</v>
      </c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 t="s">
        <v>69</v>
      </c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 t="s">
        <v>70</v>
      </c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 t="s">
        <v>71</v>
      </c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 t="s">
        <v>72</v>
      </c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</row>
    <row r="211" customFormat="false" ht="12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5" t="s">
        <v>73</v>
      </c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 t="s">
        <v>74</v>
      </c>
      <c r="CU211" s="55"/>
      <c r="CV211" s="55"/>
      <c r="CW211" s="55"/>
      <c r="CX211" s="55"/>
      <c r="CY211" s="55"/>
      <c r="CZ211" s="55"/>
      <c r="DA211" s="55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</row>
    <row r="212" customFormat="false" ht="54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6" t="s">
        <v>75</v>
      </c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 t="s">
        <v>76</v>
      </c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85" t="s">
        <v>141</v>
      </c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56" t="s">
        <v>78</v>
      </c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60" t="s">
        <v>79</v>
      </c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</row>
    <row r="213" customFormat="false" ht="12" hidden="false" customHeight="true" outlineLevel="0" collapsed="false">
      <c r="A213" s="61" t="n">
        <v>1</v>
      </c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 t="n">
        <v>2</v>
      </c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 t="n">
        <v>3</v>
      </c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 t="n">
        <v>4</v>
      </c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 t="n">
        <v>5</v>
      </c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 t="n">
        <v>6</v>
      </c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 t="n">
        <v>7</v>
      </c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 t="n">
        <v>8</v>
      </c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 t="n">
        <v>9</v>
      </c>
      <c r="CU213" s="61"/>
      <c r="CV213" s="61"/>
      <c r="CW213" s="61"/>
      <c r="CX213" s="61"/>
      <c r="CY213" s="61"/>
      <c r="CZ213" s="61"/>
      <c r="DA213" s="61"/>
      <c r="DB213" s="61" t="n">
        <v>10</v>
      </c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 t="n">
        <v>11</v>
      </c>
      <c r="DO213" s="61"/>
      <c r="DP213" s="61"/>
      <c r="DQ213" s="61"/>
      <c r="DR213" s="61"/>
      <c r="DS213" s="61"/>
      <c r="DT213" s="61"/>
      <c r="DU213" s="61"/>
      <c r="DV213" s="61"/>
      <c r="DW213" s="61"/>
      <c r="DX213" s="61"/>
      <c r="DY213" s="61" t="n">
        <v>12</v>
      </c>
      <c r="DZ213" s="61"/>
      <c r="EA213" s="61"/>
      <c r="EB213" s="61"/>
      <c r="EC213" s="61"/>
      <c r="ED213" s="61"/>
      <c r="EE213" s="61"/>
      <c r="EF213" s="61"/>
      <c r="EG213" s="61"/>
      <c r="EH213" s="61"/>
      <c r="EI213" s="61"/>
      <c r="EJ213" s="61" t="n">
        <v>13</v>
      </c>
      <c r="EK213" s="61"/>
      <c r="EL213" s="61"/>
      <c r="EM213" s="61"/>
      <c r="EN213" s="61"/>
      <c r="EO213" s="61"/>
      <c r="EP213" s="61"/>
      <c r="EQ213" s="61"/>
      <c r="ER213" s="61"/>
      <c r="ES213" s="61"/>
      <c r="ET213" s="61"/>
      <c r="EU213" s="61" t="n">
        <v>14</v>
      </c>
      <c r="EV213" s="61"/>
      <c r="EW213" s="61"/>
      <c r="EX213" s="61"/>
      <c r="EY213" s="61"/>
      <c r="EZ213" s="61"/>
      <c r="FA213" s="61"/>
      <c r="FB213" s="61"/>
      <c r="FC213" s="61"/>
      <c r="FD213" s="61"/>
      <c r="FE213" s="61"/>
    </row>
    <row r="214" customFormat="false" ht="36" hidden="false" customHeight="true" outlineLevel="0" collapsed="false">
      <c r="A214" s="63" t="s">
        <v>142</v>
      </c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4" t="s">
        <v>81</v>
      </c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 t="s">
        <v>81</v>
      </c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55" t="s">
        <v>143</v>
      </c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4" t="s">
        <v>85</v>
      </c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6" t="s">
        <v>144</v>
      </c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54" t="s">
        <v>87</v>
      </c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67" t="s">
        <v>88</v>
      </c>
      <c r="CU214" s="67"/>
      <c r="CV214" s="67"/>
      <c r="CW214" s="67"/>
      <c r="CX214" s="67"/>
      <c r="CY214" s="67"/>
      <c r="CZ214" s="67"/>
      <c r="DA214" s="67"/>
      <c r="DB214" s="68" t="n">
        <v>40</v>
      </c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 t="n">
        <f aca="false">DB214</f>
        <v>40</v>
      </c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 t="n">
        <v>5</v>
      </c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</row>
    <row r="215" customFormat="false" ht="24.75" hidden="false" customHeight="tru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6" t="s">
        <v>145</v>
      </c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54" t="s">
        <v>87</v>
      </c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67" t="s">
        <v>121</v>
      </c>
      <c r="CU215" s="67"/>
      <c r="CV215" s="67"/>
      <c r="CW215" s="67"/>
      <c r="CX215" s="67"/>
      <c r="CY215" s="67"/>
      <c r="CZ215" s="67"/>
      <c r="DA215" s="67"/>
      <c r="DB215" s="68" t="n">
        <v>2</v>
      </c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 t="n">
        <f aca="false">DB215</f>
        <v>2</v>
      </c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 t="n">
        <v>5</v>
      </c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</row>
    <row r="216" customFormat="false" ht="57" hidden="false" customHeight="tru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71" t="s">
        <v>89</v>
      </c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54" t="s">
        <v>87</v>
      </c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67" t="s">
        <v>88</v>
      </c>
      <c r="CU216" s="67"/>
      <c r="CV216" s="67"/>
      <c r="CW216" s="67"/>
      <c r="CX216" s="67"/>
      <c r="CY216" s="67"/>
      <c r="CZ216" s="67"/>
      <c r="DA216" s="67"/>
      <c r="DB216" s="72" t="n">
        <v>75</v>
      </c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68" t="n">
        <f aca="false">DB216</f>
        <v>75</v>
      </c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72" t="n">
        <v>5</v>
      </c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3"/>
      <c r="EV216" s="73"/>
      <c r="EW216" s="73"/>
      <c r="EX216" s="73"/>
      <c r="EY216" s="73"/>
      <c r="EZ216" s="73"/>
      <c r="FA216" s="73"/>
      <c r="FB216" s="73"/>
      <c r="FC216" s="73"/>
      <c r="FD216" s="73"/>
      <c r="FE216" s="73"/>
    </row>
    <row r="217" customFormat="false" ht="33.75" hidden="false" customHeight="true" outlineLevel="0" collapsed="false">
      <c r="A217" s="63" t="s">
        <v>146</v>
      </c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4" t="s">
        <v>81</v>
      </c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 t="s">
        <v>81</v>
      </c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55" t="s">
        <v>147</v>
      </c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4" t="s">
        <v>85</v>
      </c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6" t="s">
        <v>144</v>
      </c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54" t="s">
        <v>87</v>
      </c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67" t="s">
        <v>88</v>
      </c>
      <c r="CU217" s="67"/>
      <c r="CV217" s="67"/>
      <c r="CW217" s="67"/>
      <c r="CX217" s="67"/>
      <c r="CY217" s="67"/>
      <c r="CZ217" s="67"/>
      <c r="DA217" s="67"/>
      <c r="DB217" s="68" t="n">
        <v>40</v>
      </c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 t="n">
        <f aca="false">DB217</f>
        <v>40</v>
      </c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 t="n">
        <v>5</v>
      </c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</row>
    <row r="218" customFormat="false" ht="27.75" hidden="false" customHeight="tru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6" t="s">
        <v>145</v>
      </c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54" t="s">
        <v>87</v>
      </c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67" t="s">
        <v>131</v>
      </c>
      <c r="CU218" s="67"/>
      <c r="CV218" s="67"/>
      <c r="CW218" s="67"/>
      <c r="CX218" s="67"/>
      <c r="CY218" s="67"/>
      <c r="CZ218" s="67"/>
      <c r="DA218" s="67"/>
      <c r="DB218" s="68" t="n">
        <v>2</v>
      </c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 t="n">
        <f aca="false">DB218</f>
        <v>2</v>
      </c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 t="n">
        <v>5</v>
      </c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</row>
    <row r="219" customFormat="false" ht="51" hidden="false" customHeight="tru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71" t="s">
        <v>89</v>
      </c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54" t="s">
        <v>87</v>
      </c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67" t="s">
        <v>88</v>
      </c>
      <c r="CU219" s="67"/>
      <c r="CV219" s="67"/>
      <c r="CW219" s="67"/>
      <c r="CX219" s="67"/>
      <c r="CY219" s="67"/>
      <c r="CZ219" s="67"/>
      <c r="DA219" s="67"/>
      <c r="DB219" s="72" t="n">
        <v>75</v>
      </c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68" t="n">
        <f aca="false">DB219</f>
        <v>75</v>
      </c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72" t="n">
        <v>5</v>
      </c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3"/>
      <c r="EV219" s="73"/>
      <c r="EW219" s="73"/>
      <c r="EX219" s="73"/>
      <c r="EY219" s="73"/>
      <c r="EZ219" s="73"/>
      <c r="FA219" s="73"/>
      <c r="FB219" s="73"/>
      <c r="FC219" s="73"/>
      <c r="FD219" s="73"/>
      <c r="FE219" s="73"/>
    </row>
    <row r="220" customFormat="false" ht="35.25" hidden="false" customHeight="true" outlineLevel="0" collapsed="false">
      <c r="A220" s="63" t="s">
        <v>148</v>
      </c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4" t="s">
        <v>81</v>
      </c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 t="s">
        <v>81</v>
      </c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55" t="s">
        <v>149</v>
      </c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4" t="s">
        <v>85</v>
      </c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6" t="s">
        <v>144</v>
      </c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54" t="s">
        <v>87</v>
      </c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67" t="s">
        <v>88</v>
      </c>
      <c r="CU220" s="67"/>
      <c r="CV220" s="67"/>
      <c r="CW220" s="67"/>
      <c r="CX220" s="67"/>
      <c r="CY220" s="67"/>
      <c r="CZ220" s="67"/>
      <c r="DA220" s="67"/>
      <c r="DB220" s="68" t="n">
        <v>100</v>
      </c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 t="n">
        <v>100</v>
      </c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 t="n">
        <v>5</v>
      </c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</row>
    <row r="221" customFormat="false" ht="27" hidden="false" customHeight="tru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6" t="s">
        <v>145</v>
      </c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54" t="s">
        <v>87</v>
      </c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67" t="s">
        <v>121</v>
      </c>
      <c r="CU221" s="67"/>
      <c r="CV221" s="67"/>
      <c r="CW221" s="67"/>
      <c r="CX221" s="67"/>
      <c r="CY221" s="67"/>
      <c r="CZ221" s="67"/>
      <c r="DA221" s="67"/>
      <c r="DB221" s="68" t="n">
        <v>2</v>
      </c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 t="n">
        <f aca="false">DB221</f>
        <v>2</v>
      </c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 t="n">
        <v>5</v>
      </c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</row>
    <row r="222" customFormat="false" ht="58.5" hidden="false" customHeight="tru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71" t="s">
        <v>89</v>
      </c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54" t="s">
        <v>87</v>
      </c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67" t="s">
        <v>88</v>
      </c>
      <c r="CU222" s="67"/>
      <c r="CV222" s="67"/>
      <c r="CW222" s="67"/>
      <c r="CX222" s="67"/>
      <c r="CY222" s="67"/>
      <c r="CZ222" s="67"/>
      <c r="DA222" s="67"/>
      <c r="DB222" s="72" t="n">
        <v>75</v>
      </c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68" t="n">
        <f aca="false">DB222</f>
        <v>75</v>
      </c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72" t="n">
        <v>5</v>
      </c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3"/>
      <c r="EV222" s="73"/>
      <c r="EW222" s="73"/>
      <c r="EX222" s="73"/>
      <c r="EY222" s="73"/>
      <c r="EZ222" s="73"/>
      <c r="FA222" s="73"/>
      <c r="FB222" s="73"/>
      <c r="FC222" s="73"/>
      <c r="FD222" s="73"/>
      <c r="FE222" s="73"/>
    </row>
    <row r="223" customFormat="false" ht="37.5" hidden="false" customHeight="true" outlineLevel="0" collapsed="false">
      <c r="A223" s="63" t="s">
        <v>150</v>
      </c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4" t="s">
        <v>81</v>
      </c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 t="s">
        <v>81</v>
      </c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55" t="s">
        <v>151</v>
      </c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4" t="s">
        <v>85</v>
      </c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6" t="s">
        <v>144</v>
      </c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54" t="s">
        <v>87</v>
      </c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67" t="s">
        <v>88</v>
      </c>
      <c r="CU223" s="67"/>
      <c r="CV223" s="67"/>
      <c r="CW223" s="67"/>
      <c r="CX223" s="67"/>
      <c r="CY223" s="67"/>
      <c r="CZ223" s="67"/>
      <c r="DA223" s="67"/>
      <c r="DB223" s="68" t="n">
        <v>40</v>
      </c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 t="n">
        <f aca="false">DB223</f>
        <v>40</v>
      </c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 t="n">
        <v>5</v>
      </c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</row>
    <row r="224" customFormat="false" ht="24" hidden="false" customHeight="tru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6" t="s">
        <v>145</v>
      </c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54" t="s">
        <v>87</v>
      </c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67" t="s">
        <v>131</v>
      </c>
      <c r="CU224" s="67"/>
      <c r="CV224" s="67"/>
      <c r="CW224" s="67"/>
      <c r="CX224" s="67"/>
      <c r="CY224" s="67"/>
      <c r="CZ224" s="67"/>
      <c r="DA224" s="67"/>
      <c r="DB224" s="68" t="n">
        <v>1</v>
      </c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 t="n">
        <f aca="false">DB224</f>
        <v>1</v>
      </c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 t="n">
        <v>5</v>
      </c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</row>
    <row r="225" customFormat="false" ht="53.25" hidden="false" customHeight="tru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71" t="s">
        <v>89</v>
      </c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54" t="s">
        <v>87</v>
      </c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67" t="s">
        <v>88</v>
      </c>
      <c r="CU225" s="67"/>
      <c r="CV225" s="67"/>
      <c r="CW225" s="67"/>
      <c r="CX225" s="67"/>
      <c r="CY225" s="67"/>
      <c r="CZ225" s="67"/>
      <c r="DA225" s="67"/>
      <c r="DB225" s="72" t="n">
        <v>75</v>
      </c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68" t="n">
        <f aca="false">DB225</f>
        <v>75</v>
      </c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72" t="n">
        <v>5</v>
      </c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3"/>
      <c r="EV225" s="73"/>
      <c r="EW225" s="73"/>
      <c r="EX225" s="73"/>
      <c r="EY225" s="73"/>
      <c r="EZ225" s="73"/>
      <c r="FA225" s="73"/>
      <c r="FB225" s="73"/>
      <c r="FC225" s="73"/>
      <c r="FD225" s="73"/>
      <c r="FE225" s="73"/>
    </row>
    <row r="226" customFormat="false" ht="36" hidden="false" customHeight="true" outlineLevel="0" collapsed="false">
      <c r="A226" s="63" t="s">
        <v>152</v>
      </c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4" t="s">
        <v>81</v>
      </c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 t="s">
        <v>81</v>
      </c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55" t="s">
        <v>153</v>
      </c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4" t="s">
        <v>85</v>
      </c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6" t="s">
        <v>144</v>
      </c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54" t="s">
        <v>87</v>
      </c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67" t="s">
        <v>88</v>
      </c>
      <c r="CU226" s="67"/>
      <c r="CV226" s="67"/>
      <c r="CW226" s="67"/>
      <c r="CX226" s="67"/>
      <c r="CY226" s="67"/>
      <c r="CZ226" s="67"/>
      <c r="DA226" s="67"/>
      <c r="DB226" s="68" t="n">
        <v>40</v>
      </c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 t="n">
        <f aca="false">DB226</f>
        <v>40</v>
      </c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 t="n">
        <v>5</v>
      </c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</row>
    <row r="227" customFormat="false" ht="24" hidden="false" customHeight="tru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6" t="s">
        <v>145</v>
      </c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54" t="s">
        <v>87</v>
      </c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67" t="s">
        <v>121</v>
      </c>
      <c r="CU227" s="67"/>
      <c r="CV227" s="67"/>
      <c r="CW227" s="67"/>
      <c r="CX227" s="67"/>
      <c r="CY227" s="67"/>
      <c r="CZ227" s="67"/>
      <c r="DA227" s="67"/>
      <c r="DB227" s="68" t="n">
        <v>2</v>
      </c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 t="n">
        <f aca="false">DB227</f>
        <v>2</v>
      </c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 t="n">
        <v>5</v>
      </c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</row>
    <row r="228" customFormat="false" ht="54.75" hidden="false" customHeight="tru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71" t="s">
        <v>89</v>
      </c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54" t="s">
        <v>87</v>
      </c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67" t="s">
        <v>88</v>
      </c>
      <c r="CU228" s="67"/>
      <c r="CV228" s="67"/>
      <c r="CW228" s="67"/>
      <c r="CX228" s="67"/>
      <c r="CY228" s="67"/>
      <c r="CZ228" s="67"/>
      <c r="DA228" s="67"/>
      <c r="DB228" s="72" t="n">
        <v>75</v>
      </c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68" t="n">
        <f aca="false">DB228</f>
        <v>75</v>
      </c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72" t="n">
        <v>5</v>
      </c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3"/>
      <c r="EV228" s="73"/>
      <c r="EW228" s="73"/>
      <c r="EX228" s="73"/>
      <c r="EY228" s="73"/>
      <c r="EZ228" s="73"/>
      <c r="FA228" s="73"/>
      <c r="FB228" s="73"/>
      <c r="FC228" s="73"/>
      <c r="FD228" s="73"/>
      <c r="FE228" s="73"/>
    </row>
    <row r="229" customFormat="false" ht="33" hidden="false" customHeight="true" outlineLevel="0" collapsed="false">
      <c r="A229" s="63" t="s">
        <v>154</v>
      </c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4" t="s">
        <v>81</v>
      </c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 t="s">
        <v>81</v>
      </c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55" t="s">
        <v>155</v>
      </c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4" t="s">
        <v>85</v>
      </c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6" t="s">
        <v>144</v>
      </c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54" t="s">
        <v>87</v>
      </c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67" t="s">
        <v>88</v>
      </c>
      <c r="CU229" s="67"/>
      <c r="CV229" s="67"/>
      <c r="CW229" s="67"/>
      <c r="CX229" s="67"/>
      <c r="CY229" s="67"/>
      <c r="CZ229" s="67"/>
      <c r="DA229" s="67"/>
      <c r="DB229" s="68" t="n">
        <v>40</v>
      </c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 t="n">
        <f aca="false">DB229</f>
        <v>40</v>
      </c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 t="n">
        <v>5</v>
      </c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</row>
    <row r="230" customFormat="false" ht="23.25" hidden="false" customHeight="tru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6" t="s">
        <v>145</v>
      </c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54" t="s">
        <v>87</v>
      </c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67" t="s">
        <v>121</v>
      </c>
      <c r="CU230" s="67"/>
      <c r="CV230" s="67"/>
      <c r="CW230" s="67"/>
      <c r="CX230" s="67"/>
      <c r="CY230" s="67"/>
      <c r="CZ230" s="67"/>
      <c r="DA230" s="67"/>
      <c r="DB230" s="68" t="n">
        <v>0</v>
      </c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 t="n">
        <f aca="false">DB230</f>
        <v>0</v>
      </c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 t="n">
        <v>5</v>
      </c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</row>
    <row r="231" customFormat="false" ht="34.5" hidden="false" customHeight="tru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71" t="s">
        <v>89</v>
      </c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54" t="s">
        <v>87</v>
      </c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67" t="s">
        <v>88</v>
      </c>
      <c r="CU231" s="67"/>
      <c r="CV231" s="67"/>
      <c r="CW231" s="67"/>
      <c r="CX231" s="67"/>
      <c r="CY231" s="67"/>
      <c r="CZ231" s="67"/>
      <c r="DA231" s="67"/>
      <c r="DB231" s="72" t="n">
        <v>75</v>
      </c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68" t="n">
        <f aca="false">DB231</f>
        <v>75</v>
      </c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72" t="n">
        <v>5</v>
      </c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3"/>
      <c r="EV231" s="73"/>
      <c r="EW231" s="73"/>
      <c r="EX231" s="73"/>
      <c r="EY231" s="73"/>
      <c r="EZ231" s="73"/>
      <c r="FA231" s="73"/>
      <c r="FB231" s="73"/>
      <c r="FC231" s="73"/>
      <c r="FD231" s="73"/>
      <c r="FE231" s="73"/>
    </row>
    <row r="232" customFormat="false" ht="12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</row>
    <row r="233" customFormat="false" ht="12" hidden="false" customHeight="true" outlineLevel="0" collapsed="false">
      <c r="A233" s="4" t="s">
        <v>96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</row>
    <row r="234" customFormat="false" ht="12" hidden="false" customHeight="true" outlineLevel="0" collapsed="false">
      <c r="A234" s="50" t="s">
        <v>62</v>
      </c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 t="s">
        <v>63</v>
      </c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 t="s">
        <v>97</v>
      </c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1" t="s">
        <v>98</v>
      </c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0" t="s">
        <v>99</v>
      </c>
      <c r="CY234" s="50"/>
      <c r="CZ234" s="50"/>
      <c r="DA234" s="50"/>
      <c r="DB234" s="50"/>
      <c r="DC234" s="50"/>
      <c r="DD234" s="50"/>
      <c r="DE234" s="50"/>
      <c r="DF234" s="50"/>
      <c r="DG234" s="50"/>
      <c r="DH234" s="50"/>
      <c r="DI234" s="50"/>
      <c r="DJ234" s="50"/>
      <c r="DK234" s="50"/>
      <c r="DL234" s="50"/>
      <c r="DM234" s="50"/>
      <c r="DN234" s="50"/>
      <c r="DO234" s="50"/>
      <c r="DP234" s="50"/>
      <c r="DQ234" s="50"/>
      <c r="DR234" s="50"/>
      <c r="DS234" s="50"/>
      <c r="DT234" s="50"/>
      <c r="DU234" s="50"/>
      <c r="DV234" s="50"/>
      <c r="DW234" s="50"/>
      <c r="DX234" s="50"/>
      <c r="DY234" s="50"/>
      <c r="DZ234" s="50"/>
      <c r="EA234" s="50"/>
      <c r="EB234" s="50"/>
      <c r="EC234" s="50"/>
      <c r="ED234" s="50"/>
      <c r="EE234" s="50"/>
      <c r="EF234" s="50"/>
      <c r="EG234" s="50"/>
      <c r="EH234" s="50"/>
      <c r="EI234" s="50"/>
      <c r="EJ234" s="50"/>
      <c r="EK234" s="50"/>
      <c r="EL234" s="50"/>
      <c r="EM234" s="50"/>
      <c r="EN234" s="74" t="s">
        <v>100</v>
      </c>
      <c r="EO234" s="74"/>
      <c r="EP234" s="74"/>
      <c r="EQ234" s="74"/>
      <c r="ER234" s="74"/>
      <c r="ES234" s="74"/>
      <c r="ET234" s="74"/>
      <c r="EU234" s="74"/>
      <c r="EV234" s="74"/>
      <c r="EW234" s="74"/>
      <c r="EX234" s="74"/>
      <c r="EY234" s="74"/>
      <c r="EZ234" s="74"/>
      <c r="FA234" s="4"/>
      <c r="FB234" s="4"/>
      <c r="FC234" s="4"/>
      <c r="FD234" s="4"/>
      <c r="FE234" s="4"/>
    </row>
    <row r="235" customFormat="false" ht="12" hidden="false" customHeight="tru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 t="s">
        <v>101</v>
      </c>
      <c r="BX235" s="50"/>
      <c r="BY235" s="50"/>
      <c r="BZ235" s="50"/>
      <c r="CA235" s="50"/>
      <c r="CB235" s="50"/>
      <c r="CC235" s="50"/>
      <c r="CD235" s="50"/>
      <c r="CE235" s="50"/>
      <c r="CF235" s="50"/>
      <c r="CG235" s="50"/>
      <c r="CH235" s="55" t="s">
        <v>102</v>
      </c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74" t="s">
        <v>103</v>
      </c>
      <c r="CY235" s="74"/>
      <c r="CZ235" s="74"/>
      <c r="DA235" s="74"/>
      <c r="DB235" s="74"/>
      <c r="DC235" s="74"/>
      <c r="DD235" s="74"/>
      <c r="DE235" s="74"/>
      <c r="DF235" s="74"/>
      <c r="DG235" s="74"/>
      <c r="DH235" s="75" t="s">
        <v>69</v>
      </c>
      <c r="DI235" s="75"/>
      <c r="DJ235" s="64" t="s">
        <v>104</v>
      </c>
      <c r="DK235" s="64"/>
      <c r="DL235" s="64"/>
      <c r="DM235" s="64"/>
      <c r="DN235" s="64"/>
      <c r="DO235" s="64"/>
      <c r="DP235" s="64"/>
      <c r="DQ235" s="64"/>
      <c r="DR235" s="64"/>
      <c r="DS235" s="64"/>
      <c r="DT235" s="74" t="s">
        <v>105</v>
      </c>
      <c r="DU235" s="74"/>
      <c r="DV235" s="74"/>
      <c r="DW235" s="74"/>
      <c r="DX235" s="74"/>
      <c r="DY235" s="74"/>
      <c r="DZ235" s="74"/>
      <c r="EA235" s="74"/>
      <c r="EB235" s="74"/>
      <c r="EC235" s="74"/>
      <c r="ED235" s="74" t="s">
        <v>106</v>
      </c>
      <c r="EE235" s="74"/>
      <c r="EF235" s="74"/>
      <c r="EG235" s="74"/>
      <c r="EH235" s="74"/>
      <c r="EI235" s="74"/>
      <c r="EJ235" s="74"/>
      <c r="EK235" s="74"/>
      <c r="EL235" s="74"/>
      <c r="EM235" s="74"/>
      <c r="EN235" s="74"/>
      <c r="EO235" s="74"/>
      <c r="EP235" s="74"/>
      <c r="EQ235" s="74"/>
      <c r="ER235" s="74"/>
      <c r="ES235" s="74"/>
      <c r="ET235" s="74"/>
      <c r="EU235" s="74"/>
      <c r="EV235" s="74"/>
      <c r="EW235" s="74"/>
      <c r="EX235" s="74"/>
      <c r="EY235" s="74"/>
      <c r="EZ235" s="74"/>
      <c r="FA235" s="52"/>
      <c r="FB235" s="52"/>
      <c r="FC235" s="52"/>
      <c r="FD235" s="52"/>
      <c r="FE235" s="52"/>
    </row>
    <row r="236" customFormat="false" ht="12" hidden="false" customHeight="tru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  <c r="CC236" s="50"/>
      <c r="CD236" s="50"/>
      <c r="CE236" s="50"/>
      <c r="CF236" s="50"/>
      <c r="CG236" s="50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74"/>
      <c r="CY236" s="74"/>
      <c r="CZ236" s="74"/>
      <c r="DA236" s="74"/>
      <c r="DB236" s="74"/>
      <c r="DC236" s="74"/>
      <c r="DD236" s="74"/>
      <c r="DE236" s="74"/>
      <c r="DF236" s="74"/>
      <c r="DG236" s="74"/>
      <c r="DH236" s="75"/>
      <c r="DI236" s="75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74"/>
      <c r="DU236" s="74"/>
      <c r="DV236" s="74"/>
      <c r="DW236" s="74"/>
      <c r="DX236" s="74"/>
      <c r="DY236" s="74"/>
      <c r="DZ236" s="74"/>
      <c r="EA236" s="74"/>
      <c r="EB236" s="74"/>
      <c r="EC236" s="74"/>
      <c r="ED236" s="74"/>
      <c r="EE236" s="74"/>
      <c r="EF236" s="74"/>
      <c r="EG236" s="74"/>
      <c r="EH236" s="74"/>
      <c r="EI236" s="74"/>
      <c r="EJ236" s="74"/>
      <c r="EK236" s="74"/>
      <c r="EL236" s="74"/>
      <c r="EM236" s="74"/>
      <c r="EN236" s="74"/>
      <c r="EO236" s="74"/>
      <c r="EP236" s="74"/>
      <c r="EQ236" s="74"/>
      <c r="ER236" s="74"/>
      <c r="ES236" s="74"/>
      <c r="ET236" s="74"/>
      <c r="EU236" s="74"/>
      <c r="EV236" s="74"/>
      <c r="EW236" s="74"/>
      <c r="EX236" s="74"/>
      <c r="EY236" s="74"/>
      <c r="EZ236" s="74"/>
      <c r="FA236" s="52"/>
      <c r="FB236" s="52"/>
      <c r="FC236" s="52"/>
      <c r="FD236" s="52"/>
      <c r="FE236" s="52"/>
    </row>
    <row r="237" customFormat="false" ht="12" hidden="false" customHeight="tru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  <c r="CC237" s="50"/>
      <c r="CD237" s="50"/>
      <c r="CE237" s="50"/>
      <c r="CF237" s="50"/>
      <c r="CG237" s="50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74"/>
      <c r="CY237" s="74"/>
      <c r="CZ237" s="74"/>
      <c r="DA237" s="74"/>
      <c r="DB237" s="74"/>
      <c r="DC237" s="74"/>
      <c r="DD237" s="74"/>
      <c r="DE237" s="74"/>
      <c r="DF237" s="74"/>
      <c r="DG237" s="74"/>
      <c r="DH237" s="75"/>
      <c r="DI237" s="75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74"/>
      <c r="DU237" s="74"/>
      <c r="DV237" s="74"/>
      <c r="DW237" s="74"/>
      <c r="DX237" s="74"/>
      <c r="DY237" s="74"/>
      <c r="DZ237" s="74"/>
      <c r="EA237" s="74"/>
      <c r="EB237" s="74"/>
      <c r="EC237" s="74"/>
      <c r="ED237" s="74"/>
      <c r="EE237" s="74"/>
      <c r="EF237" s="74"/>
      <c r="EG237" s="74"/>
      <c r="EH237" s="74"/>
      <c r="EI237" s="74"/>
      <c r="EJ237" s="74"/>
      <c r="EK237" s="74"/>
      <c r="EL237" s="74"/>
      <c r="EM237" s="74"/>
      <c r="EN237" s="74"/>
      <c r="EO237" s="74"/>
      <c r="EP237" s="74"/>
      <c r="EQ237" s="74"/>
      <c r="ER237" s="74"/>
      <c r="ES237" s="74"/>
      <c r="ET237" s="74"/>
      <c r="EU237" s="74"/>
      <c r="EV237" s="74"/>
      <c r="EW237" s="74"/>
      <c r="EX237" s="74"/>
      <c r="EY237" s="74"/>
      <c r="EZ237" s="74"/>
      <c r="FA237" s="52"/>
      <c r="FB237" s="52"/>
      <c r="FC237" s="52"/>
      <c r="FD237" s="52"/>
      <c r="FE237" s="52"/>
    </row>
    <row r="238" customFormat="false" ht="12" hidden="false" customHeight="tru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76" t="s">
        <v>75</v>
      </c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 t="s">
        <v>76</v>
      </c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 t="s">
        <v>141</v>
      </c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 t="s">
        <v>78</v>
      </c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 t="s">
        <v>79</v>
      </c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50"/>
      <c r="BX238" s="50"/>
      <c r="BY238" s="50"/>
      <c r="BZ238" s="50"/>
      <c r="CA238" s="50"/>
      <c r="CB238" s="50"/>
      <c r="CC238" s="50"/>
      <c r="CD238" s="50"/>
      <c r="CE238" s="50"/>
      <c r="CF238" s="50"/>
      <c r="CG238" s="50"/>
      <c r="CH238" s="55" t="s">
        <v>107</v>
      </c>
      <c r="CI238" s="55"/>
      <c r="CJ238" s="55"/>
      <c r="CK238" s="55"/>
      <c r="CL238" s="55"/>
      <c r="CM238" s="55"/>
      <c r="CN238" s="55"/>
      <c r="CO238" s="55"/>
      <c r="CP238" s="55"/>
      <c r="CQ238" s="55"/>
      <c r="CR238" s="55" t="s">
        <v>74</v>
      </c>
      <c r="CS238" s="55"/>
      <c r="CT238" s="55"/>
      <c r="CU238" s="55"/>
      <c r="CV238" s="55"/>
      <c r="CW238" s="55"/>
      <c r="CX238" s="74"/>
      <c r="CY238" s="74"/>
      <c r="CZ238" s="74"/>
      <c r="DA238" s="74"/>
      <c r="DB238" s="74"/>
      <c r="DC238" s="74"/>
      <c r="DD238" s="74"/>
      <c r="DE238" s="74"/>
      <c r="DF238" s="74"/>
      <c r="DG238" s="74"/>
      <c r="DH238" s="75"/>
      <c r="DI238" s="75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74"/>
      <c r="DU238" s="74"/>
      <c r="DV238" s="74"/>
      <c r="DW238" s="74"/>
      <c r="DX238" s="74"/>
      <c r="DY238" s="74"/>
      <c r="DZ238" s="74"/>
      <c r="EA238" s="74"/>
      <c r="EB238" s="74"/>
      <c r="EC238" s="74"/>
      <c r="ED238" s="74"/>
      <c r="EE238" s="74"/>
      <c r="EF238" s="74"/>
      <c r="EG238" s="74"/>
      <c r="EH238" s="74"/>
      <c r="EI238" s="74"/>
      <c r="EJ238" s="74"/>
      <c r="EK238" s="74"/>
      <c r="EL238" s="74"/>
      <c r="EM238" s="74"/>
      <c r="EN238" s="74"/>
      <c r="EO238" s="74"/>
      <c r="EP238" s="74"/>
      <c r="EQ238" s="74"/>
      <c r="ER238" s="74"/>
      <c r="ES238" s="74"/>
      <c r="ET238" s="74"/>
      <c r="EU238" s="74"/>
      <c r="EV238" s="74"/>
      <c r="EW238" s="74"/>
      <c r="EX238" s="74"/>
      <c r="EY238" s="74"/>
      <c r="EZ238" s="74"/>
      <c r="FA238" s="52"/>
      <c r="FB238" s="52"/>
      <c r="FC238" s="52"/>
      <c r="FD238" s="52"/>
      <c r="FE238" s="52"/>
    </row>
    <row r="239" customFormat="false" ht="33" hidden="false" customHeight="tru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50"/>
      <c r="BX239" s="50"/>
      <c r="BY239" s="50"/>
      <c r="BZ239" s="50"/>
      <c r="CA239" s="50"/>
      <c r="CB239" s="50"/>
      <c r="CC239" s="50"/>
      <c r="CD239" s="50"/>
      <c r="CE239" s="50"/>
      <c r="CF239" s="50"/>
      <c r="CG239" s="50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74"/>
      <c r="CY239" s="74"/>
      <c r="CZ239" s="74"/>
      <c r="DA239" s="74"/>
      <c r="DB239" s="74"/>
      <c r="DC239" s="74"/>
      <c r="DD239" s="74"/>
      <c r="DE239" s="74"/>
      <c r="DF239" s="74"/>
      <c r="DG239" s="74"/>
      <c r="DH239" s="75"/>
      <c r="DI239" s="75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74"/>
      <c r="DU239" s="74"/>
      <c r="DV239" s="74"/>
      <c r="DW239" s="74"/>
      <c r="DX239" s="74"/>
      <c r="DY239" s="74"/>
      <c r="DZ239" s="74"/>
      <c r="EA239" s="74"/>
      <c r="EB239" s="74"/>
      <c r="EC239" s="74"/>
      <c r="ED239" s="74"/>
      <c r="EE239" s="74"/>
      <c r="EF239" s="74"/>
      <c r="EG239" s="74"/>
      <c r="EH239" s="74"/>
      <c r="EI239" s="74"/>
      <c r="EJ239" s="74"/>
      <c r="EK239" s="74"/>
      <c r="EL239" s="74"/>
      <c r="EM239" s="74"/>
      <c r="EN239" s="74"/>
      <c r="EO239" s="74"/>
      <c r="EP239" s="74"/>
      <c r="EQ239" s="74"/>
      <c r="ER239" s="74"/>
      <c r="ES239" s="74"/>
      <c r="ET239" s="74"/>
      <c r="EU239" s="74"/>
      <c r="EV239" s="74"/>
      <c r="EW239" s="74"/>
      <c r="EX239" s="74"/>
      <c r="EY239" s="74"/>
      <c r="EZ239" s="74"/>
      <c r="FA239" s="62"/>
      <c r="FB239" s="62"/>
      <c r="FC239" s="62"/>
      <c r="FD239" s="62"/>
      <c r="FE239" s="62"/>
    </row>
    <row r="240" customFormat="false" ht="12" hidden="false" customHeight="true" outlineLevel="0" collapsed="false">
      <c r="A240" s="61" t="n">
        <v>1</v>
      </c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 t="n">
        <v>2</v>
      </c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 t="n">
        <v>3</v>
      </c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 t="n">
        <v>4</v>
      </c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 t="n">
        <v>5</v>
      </c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 t="n">
        <v>6</v>
      </c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 t="n">
        <v>7</v>
      </c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 t="n">
        <v>8</v>
      </c>
      <c r="CI240" s="61"/>
      <c r="CJ240" s="61"/>
      <c r="CK240" s="61"/>
      <c r="CL240" s="61"/>
      <c r="CM240" s="61"/>
      <c r="CN240" s="61"/>
      <c r="CO240" s="61"/>
      <c r="CP240" s="61"/>
      <c r="CQ240" s="61"/>
      <c r="CR240" s="61" t="n">
        <v>9</v>
      </c>
      <c r="CS240" s="61"/>
      <c r="CT240" s="61"/>
      <c r="CU240" s="61"/>
      <c r="CV240" s="61"/>
      <c r="CW240" s="61"/>
      <c r="CX240" s="61" t="n">
        <v>10</v>
      </c>
      <c r="CY240" s="61"/>
      <c r="CZ240" s="61"/>
      <c r="DA240" s="61"/>
      <c r="DB240" s="61"/>
      <c r="DC240" s="61"/>
      <c r="DD240" s="61"/>
      <c r="DE240" s="61"/>
      <c r="DF240" s="61"/>
      <c r="DG240" s="61"/>
      <c r="DH240" s="61" t="n">
        <v>11</v>
      </c>
      <c r="DI240" s="61"/>
      <c r="DJ240" s="77" t="n">
        <v>12</v>
      </c>
      <c r="DK240" s="77"/>
      <c r="DL240" s="77"/>
      <c r="DM240" s="77"/>
      <c r="DN240" s="77"/>
      <c r="DO240" s="77"/>
      <c r="DP240" s="77"/>
      <c r="DQ240" s="77"/>
      <c r="DR240" s="77"/>
      <c r="DS240" s="77"/>
      <c r="DT240" s="77" t="n">
        <v>13</v>
      </c>
      <c r="DU240" s="77"/>
      <c r="DV240" s="77"/>
      <c r="DW240" s="77"/>
      <c r="DX240" s="77"/>
      <c r="DY240" s="77"/>
      <c r="DZ240" s="77"/>
      <c r="EA240" s="77"/>
      <c r="EB240" s="77"/>
      <c r="EC240" s="77"/>
      <c r="ED240" s="61" t="n">
        <v>13</v>
      </c>
      <c r="EE240" s="61"/>
      <c r="EF240" s="61"/>
      <c r="EG240" s="61"/>
      <c r="EH240" s="61"/>
      <c r="EI240" s="61"/>
      <c r="EJ240" s="61"/>
      <c r="EK240" s="61"/>
      <c r="EL240" s="61"/>
      <c r="EM240" s="61"/>
      <c r="EN240" s="61" t="n">
        <v>14</v>
      </c>
      <c r="EO240" s="61"/>
      <c r="EP240" s="61"/>
      <c r="EQ240" s="61"/>
      <c r="ER240" s="61"/>
      <c r="ES240" s="61"/>
      <c r="ET240" s="61"/>
      <c r="EU240" s="61"/>
      <c r="EV240" s="61"/>
      <c r="EW240" s="61"/>
      <c r="EX240" s="61"/>
      <c r="EY240" s="61"/>
      <c r="EZ240" s="61"/>
      <c r="FA240" s="70"/>
      <c r="FB240" s="70"/>
      <c r="FC240" s="70"/>
      <c r="FD240" s="70"/>
      <c r="FE240" s="70"/>
    </row>
    <row r="241" customFormat="false" ht="12" hidden="false" customHeight="true" outlineLevel="0" collapsed="false">
      <c r="A241" s="78" t="s">
        <v>142</v>
      </c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65" t="s">
        <v>81</v>
      </c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 t="s">
        <v>81</v>
      </c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 t="s">
        <v>143</v>
      </c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 t="s">
        <v>85</v>
      </c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64" t="s">
        <v>156</v>
      </c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 t="s">
        <v>157</v>
      </c>
      <c r="CI241" s="64"/>
      <c r="CJ241" s="64"/>
      <c r="CK241" s="64"/>
      <c r="CL241" s="64"/>
      <c r="CM241" s="64"/>
      <c r="CN241" s="64"/>
      <c r="CO241" s="64"/>
      <c r="CP241" s="64"/>
      <c r="CQ241" s="64"/>
      <c r="CR241" s="81" t="s">
        <v>158</v>
      </c>
      <c r="CS241" s="81"/>
      <c r="CT241" s="81"/>
      <c r="CU241" s="81"/>
      <c r="CV241" s="81"/>
      <c r="CW241" s="81"/>
      <c r="CX241" s="79" t="n">
        <v>4420</v>
      </c>
      <c r="CY241" s="79"/>
      <c r="CZ241" s="79"/>
      <c r="DA241" s="79"/>
      <c r="DB241" s="79"/>
      <c r="DC241" s="79"/>
      <c r="DD241" s="79"/>
      <c r="DE241" s="79"/>
      <c r="DF241" s="79"/>
      <c r="DG241" s="79"/>
      <c r="DH241" s="86" t="n">
        <v>4424</v>
      </c>
      <c r="DI241" s="86"/>
      <c r="DJ241" s="79" t="n">
        <v>5</v>
      </c>
      <c r="DK241" s="79"/>
      <c r="DL241" s="79"/>
      <c r="DM241" s="79"/>
      <c r="DN241" s="79"/>
      <c r="DO241" s="79"/>
      <c r="DP241" s="79"/>
      <c r="DQ241" s="79"/>
      <c r="DR241" s="79"/>
      <c r="DS241" s="79"/>
      <c r="DT241" s="79" t="n">
        <v>0</v>
      </c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0"/>
      <c r="FB241" s="70"/>
      <c r="FC241" s="70"/>
      <c r="FD241" s="70"/>
      <c r="FE241" s="70"/>
    </row>
    <row r="242" customFormat="false" ht="19.5" hidden="false" customHeight="tru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81"/>
      <c r="CS242" s="81"/>
      <c r="CT242" s="81"/>
      <c r="CU242" s="81"/>
      <c r="CV242" s="81"/>
      <c r="CW242" s="81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86"/>
      <c r="DI242" s="86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0"/>
      <c r="FB242" s="70"/>
      <c r="FC242" s="70"/>
      <c r="FD242" s="70"/>
      <c r="FE242" s="70"/>
    </row>
    <row r="243" customFormat="false" ht="12" hidden="false" customHeight="true" outlineLevel="0" collapsed="false">
      <c r="A243" s="78" t="s">
        <v>146</v>
      </c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65" t="s">
        <v>81</v>
      </c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 t="s">
        <v>81</v>
      </c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 t="s">
        <v>147</v>
      </c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 t="s">
        <v>85</v>
      </c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64" t="s">
        <v>156</v>
      </c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 t="s">
        <v>157</v>
      </c>
      <c r="CI243" s="64"/>
      <c r="CJ243" s="64"/>
      <c r="CK243" s="64"/>
      <c r="CL243" s="64"/>
      <c r="CM243" s="64"/>
      <c r="CN243" s="64"/>
      <c r="CO243" s="64"/>
      <c r="CP243" s="64"/>
      <c r="CQ243" s="64"/>
      <c r="CR243" s="81" t="s">
        <v>158</v>
      </c>
      <c r="CS243" s="81"/>
      <c r="CT243" s="81"/>
      <c r="CU243" s="81"/>
      <c r="CV243" s="81"/>
      <c r="CW243" s="81"/>
      <c r="CX243" s="79" t="n">
        <v>8940</v>
      </c>
      <c r="CY243" s="79"/>
      <c r="CZ243" s="79"/>
      <c r="DA243" s="79"/>
      <c r="DB243" s="79"/>
      <c r="DC243" s="79"/>
      <c r="DD243" s="79"/>
      <c r="DE243" s="79"/>
      <c r="DF243" s="79"/>
      <c r="DG243" s="79"/>
      <c r="DH243" s="86" t="n">
        <v>8944</v>
      </c>
      <c r="DI243" s="86"/>
      <c r="DJ243" s="79" t="n">
        <v>5</v>
      </c>
      <c r="DK243" s="79"/>
      <c r="DL243" s="79"/>
      <c r="DM243" s="79"/>
      <c r="DN243" s="79"/>
      <c r="DO243" s="79"/>
      <c r="DP243" s="79"/>
      <c r="DQ243" s="79"/>
      <c r="DR243" s="79"/>
      <c r="DS243" s="79"/>
      <c r="DT243" s="79" t="n">
        <v>0</v>
      </c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0"/>
      <c r="FB243" s="70"/>
      <c r="FC243" s="70"/>
      <c r="FD243" s="70"/>
      <c r="FE243" s="70"/>
    </row>
    <row r="244" customFormat="false" ht="30.75" hidden="false" customHeight="tru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81"/>
      <c r="CS244" s="81"/>
      <c r="CT244" s="81"/>
      <c r="CU244" s="81"/>
      <c r="CV244" s="81"/>
      <c r="CW244" s="81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86"/>
      <c r="DI244" s="86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0"/>
      <c r="FB244" s="70"/>
      <c r="FC244" s="70"/>
      <c r="FD244" s="70"/>
      <c r="FE244" s="70"/>
    </row>
    <row r="245" customFormat="false" ht="12" hidden="false" customHeight="true" outlineLevel="0" collapsed="false">
      <c r="A245" s="78" t="s">
        <v>148</v>
      </c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65" t="s">
        <v>81</v>
      </c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 t="s">
        <v>81</v>
      </c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 t="s">
        <v>149</v>
      </c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 t="s">
        <v>85</v>
      </c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64" t="s">
        <v>156</v>
      </c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 t="s">
        <v>157</v>
      </c>
      <c r="CI245" s="64"/>
      <c r="CJ245" s="64"/>
      <c r="CK245" s="64"/>
      <c r="CL245" s="64"/>
      <c r="CM245" s="64"/>
      <c r="CN245" s="64"/>
      <c r="CO245" s="64"/>
      <c r="CP245" s="64"/>
      <c r="CQ245" s="64"/>
      <c r="CR245" s="81" t="s">
        <v>158</v>
      </c>
      <c r="CS245" s="81"/>
      <c r="CT245" s="81"/>
      <c r="CU245" s="81"/>
      <c r="CV245" s="81"/>
      <c r="CW245" s="81"/>
      <c r="CX245" s="79" t="n">
        <v>39780</v>
      </c>
      <c r="CY245" s="79"/>
      <c r="CZ245" s="79"/>
      <c r="DA245" s="79"/>
      <c r="DB245" s="79"/>
      <c r="DC245" s="79"/>
      <c r="DD245" s="79"/>
      <c r="DE245" s="79"/>
      <c r="DF245" s="79"/>
      <c r="DG245" s="79"/>
      <c r="DH245" s="86" t="n">
        <v>39788</v>
      </c>
      <c r="DI245" s="86"/>
      <c r="DJ245" s="79" t="n">
        <v>5</v>
      </c>
      <c r="DK245" s="79"/>
      <c r="DL245" s="79"/>
      <c r="DM245" s="79"/>
      <c r="DN245" s="79"/>
      <c r="DO245" s="79"/>
      <c r="DP245" s="79"/>
      <c r="DQ245" s="79"/>
      <c r="DR245" s="79"/>
      <c r="DS245" s="79"/>
      <c r="DT245" s="79" t="n">
        <v>0</v>
      </c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0"/>
      <c r="FB245" s="70"/>
      <c r="FC245" s="70"/>
      <c r="FD245" s="70"/>
      <c r="FE245" s="70"/>
    </row>
    <row r="246" customFormat="false" ht="27.75" hidden="false" customHeight="tru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81"/>
      <c r="CS246" s="81"/>
      <c r="CT246" s="81"/>
      <c r="CU246" s="81"/>
      <c r="CV246" s="81"/>
      <c r="CW246" s="81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86"/>
      <c r="DI246" s="86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0"/>
      <c r="FB246" s="70"/>
      <c r="FC246" s="70"/>
      <c r="FD246" s="70"/>
      <c r="FE246" s="70"/>
    </row>
    <row r="247" customFormat="false" ht="12.75" hidden="false" customHeight="true" outlineLevel="0" collapsed="false">
      <c r="A247" s="78" t="s">
        <v>150</v>
      </c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65" t="s">
        <v>81</v>
      </c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 t="s">
        <v>81</v>
      </c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 t="s">
        <v>151</v>
      </c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 t="s">
        <v>85</v>
      </c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64" t="s">
        <v>156</v>
      </c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 t="s">
        <v>157</v>
      </c>
      <c r="CI247" s="64"/>
      <c r="CJ247" s="64"/>
      <c r="CK247" s="64"/>
      <c r="CL247" s="64"/>
      <c r="CM247" s="64"/>
      <c r="CN247" s="64"/>
      <c r="CO247" s="64"/>
      <c r="CP247" s="64"/>
      <c r="CQ247" s="64"/>
      <c r="CR247" s="81" t="s">
        <v>158</v>
      </c>
      <c r="CS247" s="81"/>
      <c r="CT247" s="81"/>
      <c r="CU247" s="81"/>
      <c r="CV247" s="81"/>
      <c r="CW247" s="81"/>
      <c r="CX247" s="79" t="n">
        <v>3260</v>
      </c>
      <c r="CY247" s="79"/>
      <c r="CZ247" s="79"/>
      <c r="DA247" s="79"/>
      <c r="DB247" s="79"/>
      <c r="DC247" s="79"/>
      <c r="DD247" s="79"/>
      <c r="DE247" s="79"/>
      <c r="DF247" s="79"/>
      <c r="DG247" s="79"/>
      <c r="DH247" s="86" t="n">
        <v>3254</v>
      </c>
      <c r="DI247" s="86"/>
      <c r="DJ247" s="79" t="n">
        <v>5</v>
      </c>
      <c r="DK247" s="79"/>
      <c r="DL247" s="79"/>
      <c r="DM247" s="79"/>
      <c r="DN247" s="79"/>
      <c r="DO247" s="79"/>
      <c r="DP247" s="79"/>
      <c r="DQ247" s="79"/>
      <c r="DR247" s="79"/>
      <c r="DS247" s="79"/>
      <c r="DT247" s="79" t="n">
        <v>0</v>
      </c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0"/>
      <c r="FB247" s="70"/>
      <c r="FC247" s="70"/>
      <c r="FD247" s="70"/>
      <c r="FE247" s="70"/>
    </row>
    <row r="248" customFormat="false" ht="15.75" hidden="false" customHeight="tru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81"/>
      <c r="CS248" s="81"/>
      <c r="CT248" s="81"/>
      <c r="CU248" s="81"/>
      <c r="CV248" s="81"/>
      <c r="CW248" s="81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86"/>
      <c r="DI248" s="86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0"/>
      <c r="FB248" s="70"/>
      <c r="FC248" s="70"/>
      <c r="FD248" s="70"/>
      <c r="FE248" s="70"/>
    </row>
    <row r="249" customFormat="false" ht="12" hidden="false" customHeight="true" outlineLevel="0" collapsed="false">
      <c r="A249" s="78" t="s">
        <v>152</v>
      </c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65" t="s">
        <v>81</v>
      </c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 t="s">
        <v>81</v>
      </c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 t="s">
        <v>153</v>
      </c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 t="s">
        <v>85</v>
      </c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64" t="s">
        <v>156</v>
      </c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 t="s">
        <v>157</v>
      </c>
      <c r="CI249" s="64"/>
      <c r="CJ249" s="64"/>
      <c r="CK249" s="64"/>
      <c r="CL249" s="64"/>
      <c r="CM249" s="64"/>
      <c r="CN249" s="64"/>
      <c r="CO249" s="64"/>
      <c r="CP249" s="64"/>
      <c r="CQ249" s="64"/>
      <c r="CR249" s="81" t="s">
        <v>158</v>
      </c>
      <c r="CS249" s="81"/>
      <c r="CT249" s="81"/>
      <c r="CU249" s="81"/>
      <c r="CV249" s="81"/>
      <c r="CW249" s="81"/>
      <c r="CX249" s="79" t="n">
        <v>2720</v>
      </c>
      <c r="CY249" s="79"/>
      <c r="CZ249" s="79"/>
      <c r="DA249" s="79"/>
      <c r="DB249" s="79"/>
      <c r="DC249" s="79"/>
      <c r="DD249" s="79"/>
      <c r="DE249" s="79"/>
      <c r="DF249" s="79"/>
      <c r="DG249" s="79"/>
      <c r="DH249" s="86" t="n">
        <v>2726</v>
      </c>
      <c r="DI249" s="86"/>
      <c r="DJ249" s="79" t="n">
        <v>5</v>
      </c>
      <c r="DK249" s="79"/>
      <c r="DL249" s="79"/>
      <c r="DM249" s="79"/>
      <c r="DN249" s="79"/>
      <c r="DO249" s="79"/>
      <c r="DP249" s="79"/>
      <c r="DQ249" s="79"/>
      <c r="DR249" s="79"/>
      <c r="DS249" s="79"/>
      <c r="DT249" s="79" t="n">
        <v>0</v>
      </c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0"/>
      <c r="FB249" s="70"/>
      <c r="FC249" s="70"/>
      <c r="FD249" s="70"/>
      <c r="FE249" s="70"/>
    </row>
    <row r="250" customFormat="false" ht="25.5" hidden="false" customHeight="tru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81"/>
      <c r="CS250" s="81"/>
      <c r="CT250" s="81"/>
      <c r="CU250" s="81"/>
      <c r="CV250" s="81"/>
      <c r="CW250" s="81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86"/>
      <c r="DI250" s="86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0"/>
      <c r="FB250" s="70"/>
      <c r="FC250" s="70"/>
      <c r="FD250" s="70"/>
      <c r="FE250" s="70"/>
    </row>
    <row r="251" customFormat="false" ht="12" hidden="false" customHeight="true" outlineLevel="0" collapsed="false">
      <c r="A251" s="78" t="s">
        <v>154</v>
      </c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65" t="s">
        <v>81</v>
      </c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 t="s">
        <v>81</v>
      </c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 t="s">
        <v>155</v>
      </c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 t="s">
        <v>85</v>
      </c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64" t="s">
        <v>156</v>
      </c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 t="s">
        <v>157</v>
      </c>
      <c r="CI251" s="64"/>
      <c r="CJ251" s="64"/>
      <c r="CK251" s="64"/>
      <c r="CL251" s="64"/>
      <c r="CM251" s="64"/>
      <c r="CN251" s="64"/>
      <c r="CO251" s="64"/>
      <c r="CP251" s="64"/>
      <c r="CQ251" s="64"/>
      <c r="CR251" s="81" t="s">
        <v>158</v>
      </c>
      <c r="CS251" s="81"/>
      <c r="CT251" s="81"/>
      <c r="CU251" s="81"/>
      <c r="CV251" s="81"/>
      <c r="CW251" s="81"/>
      <c r="CX251" s="79" t="n">
        <v>1000</v>
      </c>
      <c r="CY251" s="79"/>
      <c r="CZ251" s="79"/>
      <c r="DA251" s="79"/>
      <c r="DB251" s="79"/>
      <c r="DC251" s="79"/>
      <c r="DD251" s="79"/>
      <c r="DE251" s="79"/>
      <c r="DF251" s="79"/>
      <c r="DG251" s="79"/>
      <c r="DH251" s="86" t="n">
        <v>1014</v>
      </c>
      <c r="DI251" s="86"/>
      <c r="DJ251" s="79" t="n">
        <v>5</v>
      </c>
      <c r="DK251" s="79"/>
      <c r="DL251" s="79"/>
      <c r="DM251" s="79"/>
      <c r="DN251" s="79"/>
      <c r="DO251" s="79"/>
      <c r="DP251" s="79"/>
      <c r="DQ251" s="79"/>
      <c r="DR251" s="79"/>
      <c r="DS251" s="79"/>
      <c r="DT251" s="79" t="n">
        <v>0</v>
      </c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</row>
    <row r="252" customFormat="false" ht="18" hidden="false" customHeight="tru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81"/>
      <c r="CS252" s="81"/>
      <c r="CT252" s="81"/>
      <c r="CU252" s="81"/>
      <c r="CV252" s="81"/>
      <c r="CW252" s="81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86"/>
      <c r="DI252" s="86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</row>
  </sheetData>
  <mergeCells count="1305">
    <mergeCell ref="BA9:DE9"/>
    <mergeCell ref="BA10:DE10"/>
    <mergeCell ref="DF10:EB10"/>
    <mergeCell ref="AT11:BA11"/>
    <mergeCell ref="BB11:BE11"/>
    <mergeCell ref="BF11:CO11"/>
    <mergeCell ref="CP11:CS11"/>
    <mergeCell ref="CT11:CZ11"/>
    <mergeCell ref="DA11:DD11"/>
    <mergeCell ref="DE11:DM11"/>
    <mergeCell ref="BI12:BN12"/>
    <mergeCell ref="BO12:BR12"/>
    <mergeCell ref="BS12:BT12"/>
    <mergeCell ref="BV12:CL12"/>
    <mergeCell ref="CM12:CQ12"/>
    <mergeCell ref="CR12:CU12"/>
    <mergeCell ref="ES14:FE14"/>
    <mergeCell ref="A15:CY15"/>
    <mergeCell ref="CZ15:DV15"/>
    <mergeCell ref="ES15:FE16"/>
    <mergeCell ref="A16:DV16"/>
    <mergeCell ref="A17:DV17"/>
    <mergeCell ref="ES17:FE17"/>
    <mergeCell ref="ES18:FE19"/>
    <mergeCell ref="A19:DV19"/>
    <mergeCell ref="A20:DV20"/>
    <mergeCell ref="ES20:FE20"/>
    <mergeCell ref="A21:DV21"/>
    <mergeCell ref="ES21:FE21"/>
    <mergeCell ref="A22:DV22"/>
    <mergeCell ref="ES22:FE22"/>
    <mergeCell ref="A23:DV23"/>
    <mergeCell ref="ES23:FE23"/>
    <mergeCell ref="A24:DV24"/>
    <mergeCell ref="ES24:FE24"/>
    <mergeCell ref="A25:BC25"/>
    <mergeCell ref="BD25:DV25"/>
    <mergeCell ref="ES25:FE25"/>
    <mergeCell ref="BD26:DV26"/>
    <mergeCell ref="EC26:EQ27"/>
    <mergeCell ref="ES26:FE27"/>
    <mergeCell ref="BD27:DV27"/>
    <mergeCell ref="S28:DV28"/>
    <mergeCell ref="ES28:FE28"/>
    <mergeCell ref="S29:DV29"/>
    <mergeCell ref="A31:FE31"/>
    <mergeCell ref="CE33:CJ33"/>
    <mergeCell ref="A35:AU35"/>
    <mergeCell ref="AV35:DI35"/>
    <mergeCell ref="ES35:FE37"/>
    <mergeCell ref="A36:DI36"/>
    <mergeCell ref="A37:BF37"/>
    <mergeCell ref="BG37:DI37"/>
    <mergeCell ref="A38:DI38"/>
    <mergeCell ref="A39:DI39"/>
    <mergeCell ref="A44:O47"/>
    <mergeCell ref="P44:AY45"/>
    <mergeCell ref="AZ44:BW45"/>
    <mergeCell ref="BX44:FE44"/>
    <mergeCell ref="BX45:CH47"/>
    <mergeCell ref="CI45:DA45"/>
    <mergeCell ref="DB45:DM47"/>
    <mergeCell ref="DN45:DX47"/>
    <mergeCell ref="DY45:EI47"/>
    <mergeCell ref="EJ45:ET47"/>
    <mergeCell ref="EU45:FE47"/>
    <mergeCell ref="P46:AA46"/>
    <mergeCell ref="AB46:AM46"/>
    <mergeCell ref="AN46:AY46"/>
    <mergeCell ref="AZ46:BK46"/>
    <mergeCell ref="BL46:BW46"/>
    <mergeCell ref="CI46:CS47"/>
    <mergeCell ref="CT46:DA47"/>
    <mergeCell ref="P47:AA47"/>
    <mergeCell ref="AB47:AM47"/>
    <mergeCell ref="AN47:AS47"/>
    <mergeCell ref="AZ47:BK47"/>
    <mergeCell ref="BL47:BW47"/>
    <mergeCell ref="A48:O48"/>
    <mergeCell ref="P48:AA48"/>
    <mergeCell ref="AB48:AM48"/>
    <mergeCell ref="AN48:AY48"/>
    <mergeCell ref="AZ48:BK48"/>
    <mergeCell ref="BL48:BW48"/>
    <mergeCell ref="BX48:CH48"/>
    <mergeCell ref="CI48:CS48"/>
    <mergeCell ref="CT48:DA48"/>
    <mergeCell ref="DB48:DM48"/>
    <mergeCell ref="DN48:DX48"/>
    <mergeCell ref="DY48:EI48"/>
    <mergeCell ref="EJ48:ET48"/>
    <mergeCell ref="EU48:FE48"/>
    <mergeCell ref="A49:O50"/>
    <mergeCell ref="P49:AA50"/>
    <mergeCell ref="AB49:AM50"/>
    <mergeCell ref="AN49:AY50"/>
    <mergeCell ref="AZ49:BK50"/>
    <mergeCell ref="BL49:BW50"/>
    <mergeCell ref="BX49:CH49"/>
    <mergeCell ref="CI49:CS49"/>
    <mergeCell ref="CT49:DA49"/>
    <mergeCell ref="DB49:DM49"/>
    <mergeCell ref="DN49:DX49"/>
    <mergeCell ref="DY49:EI49"/>
    <mergeCell ref="EJ49:ET49"/>
    <mergeCell ref="EU49:FE49"/>
    <mergeCell ref="BX50:CH50"/>
    <mergeCell ref="CI50:CS50"/>
    <mergeCell ref="CT50:DA50"/>
    <mergeCell ref="DB50:DM50"/>
    <mergeCell ref="DN50:DX50"/>
    <mergeCell ref="DY50:EI50"/>
    <mergeCell ref="EJ50:ET50"/>
    <mergeCell ref="EU50:FE50"/>
    <mergeCell ref="A51:O52"/>
    <mergeCell ref="P51:AA52"/>
    <mergeCell ref="AB51:AM52"/>
    <mergeCell ref="AN51:AY52"/>
    <mergeCell ref="AZ51:BK52"/>
    <mergeCell ref="BL51:BW52"/>
    <mergeCell ref="BX51:CH51"/>
    <mergeCell ref="CI51:CS51"/>
    <mergeCell ref="CT51:DA51"/>
    <mergeCell ref="DB51:DM51"/>
    <mergeCell ref="DN51:DX51"/>
    <mergeCell ref="DY51:EI51"/>
    <mergeCell ref="EJ51:ET51"/>
    <mergeCell ref="EU51:FE51"/>
    <mergeCell ref="BX52:CH52"/>
    <mergeCell ref="CI52:CS52"/>
    <mergeCell ref="CT52:DA52"/>
    <mergeCell ref="DB52:DM52"/>
    <mergeCell ref="DN52:DX52"/>
    <mergeCell ref="DY52:EI52"/>
    <mergeCell ref="EJ52:ET52"/>
    <mergeCell ref="EU52:FE52"/>
    <mergeCell ref="A53:O54"/>
    <mergeCell ref="P53:AA54"/>
    <mergeCell ref="AB53:AM54"/>
    <mergeCell ref="AN53:AY54"/>
    <mergeCell ref="AZ53:BK54"/>
    <mergeCell ref="BL53:BW54"/>
    <mergeCell ref="BX53:CH53"/>
    <mergeCell ref="CI53:CS53"/>
    <mergeCell ref="CT53:DA53"/>
    <mergeCell ref="DB53:DM53"/>
    <mergeCell ref="DN53:DX53"/>
    <mergeCell ref="DY53:EI53"/>
    <mergeCell ref="EJ53:ET53"/>
    <mergeCell ref="EU53:FE53"/>
    <mergeCell ref="BX54:CH54"/>
    <mergeCell ref="CI54:CS54"/>
    <mergeCell ref="CT54:DA54"/>
    <mergeCell ref="DB54:DM54"/>
    <mergeCell ref="DN54:DX54"/>
    <mergeCell ref="DY54:EI54"/>
    <mergeCell ref="EJ54:ET54"/>
    <mergeCell ref="EU54:FE54"/>
    <mergeCell ref="A55:O56"/>
    <mergeCell ref="P55:AA56"/>
    <mergeCell ref="AB55:AM56"/>
    <mergeCell ref="AN55:AY56"/>
    <mergeCell ref="AZ55:BK56"/>
    <mergeCell ref="BL55:BW56"/>
    <mergeCell ref="BX55:CH55"/>
    <mergeCell ref="CI55:CS55"/>
    <mergeCell ref="CT55:DA55"/>
    <mergeCell ref="DB55:DM55"/>
    <mergeCell ref="DN55:DX55"/>
    <mergeCell ref="DY55:EI55"/>
    <mergeCell ref="EJ55:ET55"/>
    <mergeCell ref="EU55:FE55"/>
    <mergeCell ref="BX56:CH56"/>
    <mergeCell ref="CI56:CS56"/>
    <mergeCell ref="CT56:DA56"/>
    <mergeCell ref="DB56:DM56"/>
    <mergeCell ref="DN56:DX56"/>
    <mergeCell ref="DY56:EI56"/>
    <mergeCell ref="EJ56:ET56"/>
    <mergeCell ref="EU56:FE56"/>
    <mergeCell ref="A59:N64"/>
    <mergeCell ref="O59:AX62"/>
    <mergeCell ref="AY59:BV62"/>
    <mergeCell ref="BW59:CW59"/>
    <mergeCell ref="CX59:EM59"/>
    <mergeCell ref="EN59:EZ64"/>
    <mergeCell ref="BW60:CG64"/>
    <mergeCell ref="CH60:CW62"/>
    <mergeCell ref="CX60:DG64"/>
    <mergeCell ref="DH60:DI64"/>
    <mergeCell ref="DJ60:DS64"/>
    <mergeCell ref="DT60:EC64"/>
    <mergeCell ref="ED60:EM64"/>
    <mergeCell ref="O63:Z64"/>
    <mergeCell ref="AA63:AL64"/>
    <mergeCell ref="AM63:AX64"/>
    <mergeCell ref="AY63:BJ64"/>
    <mergeCell ref="BK63:BV64"/>
    <mergeCell ref="CH63:CQ64"/>
    <mergeCell ref="CR63:CW64"/>
    <mergeCell ref="A65:N65"/>
    <mergeCell ref="O65:Z65"/>
    <mergeCell ref="AA65:AL65"/>
    <mergeCell ref="AM65:AX65"/>
    <mergeCell ref="AY65:BJ65"/>
    <mergeCell ref="BK65:BV65"/>
    <mergeCell ref="BW65:CG65"/>
    <mergeCell ref="CH65:CQ65"/>
    <mergeCell ref="CR65:CW65"/>
    <mergeCell ref="CX65:DG65"/>
    <mergeCell ref="DH65:DI65"/>
    <mergeCell ref="DJ65:DS65"/>
    <mergeCell ref="DT65:EC65"/>
    <mergeCell ref="ED65:EM65"/>
    <mergeCell ref="EN65:EZ65"/>
    <mergeCell ref="A66:N67"/>
    <mergeCell ref="O66:Z67"/>
    <mergeCell ref="AA66:AL67"/>
    <mergeCell ref="AM66:AX67"/>
    <mergeCell ref="AY66:BJ67"/>
    <mergeCell ref="BK66:BV67"/>
    <mergeCell ref="BW66:CG66"/>
    <mergeCell ref="CH66:CQ66"/>
    <mergeCell ref="CR66:CW66"/>
    <mergeCell ref="CX66:DG66"/>
    <mergeCell ref="DH66:DI66"/>
    <mergeCell ref="DJ66:DS66"/>
    <mergeCell ref="DT66:EC66"/>
    <mergeCell ref="ED66:EM66"/>
    <mergeCell ref="EN66:EZ66"/>
    <mergeCell ref="BW67:CG67"/>
    <mergeCell ref="CH67:CQ67"/>
    <mergeCell ref="CR67:CW67"/>
    <mergeCell ref="CX67:DG67"/>
    <mergeCell ref="DH67:DI67"/>
    <mergeCell ref="DJ67:DS67"/>
    <mergeCell ref="DT67:EC67"/>
    <mergeCell ref="ED67:EM67"/>
    <mergeCell ref="EN67:EZ67"/>
    <mergeCell ref="A68:N69"/>
    <mergeCell ref="O68:Z69"/>
    <mergeCell ref="AA68:AL69"/>
    <mergeCell ref="AM68:AX69"/>
    <mergeCell ref="AY68:BJ69"/>
    <mergeCell ref="BK68:BV69"/>
    <mergeCell ref="BW68:CG68"/>
    <mergeCell ref="CH68:CQ68"/>
    <mergeCell ref="CR68:CW68"/>
    <mergeCell ref="CX68:DG68"/>
    <mergeCell ref="DH68:DI68"/>
    <mergeCell ref="DJ68:DS68"/>
    <mergeCell ref="DT68:EC68"/>
    <mergeCell ref="ED68:EM68"/>
    <mergeCell ref="EN68:EZ68"/>
    <mergeCell ref="BW69:CG69"/>
    <mergeCell ref="CH69:CQ69"/>
    <mergeCell ref="CR69:CW69"/>
    <mergeCell ref="CX69:DG69"/>
    <mergeCell ref="DH69:DI69"/>
    <mergeCell ref="DJ69:DS69"/>
    <mergeCell ref="DT69:EC69"/>
    <mergeCell ref="ED69:EM69"/>
    <mergeCell ref="EN69:EZ69"/>
    <mergeCell ref="A70:N71"/>
    <mergeCell ref="O70:Z71"/>
    <mergeCell ref="AA70:AL71"/>
    <mergeCell ref="AM70:AX71"/>
    <mergeCell ref="AY70:BJ71"/>
    <mergeCell ref="BK70:BV71"/>
    <mergeCell ref="BW70:CG70"/>
    <mergeCell ref="CH70:CQ70"/>
    <mergeCell ref="CR70:CW70"/>
    <mergeCell ref="CX70:DG70"/>
    <mergeCell ref="DH70:DI70"/>
    <mergeCell ref="DJ70:DS70"/>
    <mergeCell ref="DT70:EC70"/>
    <mergeCell ref="ED70:EM70"/>
    <mergeCell ref="EN70:EZ70"/>
    <mergeCell ref="BW71:CG71"/>
    <mergeCell ref="CH71:CQ71"/>
    <mergeCell ref="CR71:CW71"/>
    <mergeCell ref="CX71:DG71"/>
    <mergeCell ref="DH71:DI71"/>
    <mergeCell ref="DJ71:DS71"/>
    <mergeCell ref="DT71:EC71"/>
    <mergeCell ref="ED71:EM71"/>
    <mergeCell ref="EN71:EZ71"/>
    <mergeCell ref="A72:N73"/>
    <mergeCell ref="O72:Z73"/>
    <mergeCell ref="AA72:AL73"/>
    <mergeCell ref="AM72:AX73"/>
    <mergeCell ref="AY72:BJ73"/>
    <mergeCell ref="BK72:BV73"/>
    <mergeCell ref="BW72:CG72"/>
    <mergeCell ref="CH72:CQ72"/>
    <mergeCell ref="CR72:CW72"/>
    <mergeCell ref="CX72:DG72"/>
    <mergeCell ref="DH72:DI72"/>
    <mergeCell ref="DJ72:DS72"/>
    <mergeCell ref="DT72:EC72"/>
    <mergeCell ref="ED72:EM72"/>
    <mergeCell ref="EN72:EZ72"/>
    <mergeCell ref="BW73:CG73"/>
    <mergeCell ref="CH73:CQ73"/>
    <mergeCell ref="CR73:CW73"/>
    <mergeCell ref="CX73:DG73"/>
    <mergeCell ref="DH73:DI73"/>
    <mergeCell ref="DJ73:DS73"/>
    <mergeCell ref="DT73:EC73"/>
    <mergeCell ref="ED73:EM73"/>
    <mergeCell ref="EN73:EZ73"/>
    <mergeCell ref="CE75:CJ75"/>
    <mergeCell ref="A77:AU77"/>
    <mergeCell ref="AV77:DI77"/>
    <mergeCell ref="ES77:FE79"/>
    <mergeCell ref="A78:DI78"/>
    <mergeCell ref="A79:BF79"/>
    <mergeCell ref="BG79:DI79"/>
    <mergeCell ref="A80:DI80"/>
    <mergeCell ref="A81:DI81"/>
    <mergeCell ref="A86:O89"/>
    <mergeCell ref="P86:AY87"/>
    <mergeCell ref="AZ86:BW87"/>
    <mergeCell ref="BX86:FE86"/>
    <mergeCell ref="BX87:CH89"/>
    <mergeCell ref="CI87:DA87"/>
    <mergeCell ref="DB87:DM89"/>
    <mergeCell ref="DN87:DX89"/>
    <mergeCell ref="DY87:EI89"/>
    <mergeCell ref="EJ87:ET89"/>
    <mergeCell ref="EU87:FE89"/>
    <mergeCell ref="P88:AA88"/>
    <mergeCell ref="AB88:AM88"/>
    <mergeCell ref="AN88:AY88"/>
    <mergeCell ref="AZ88:BK88"/>
    <mergeCell ref="BL88:BW88"/>
    <mergeCell ref="CI88:CS89"/>
    <mergeCell ref="CT88:DA89"/>
    <mergeCell ref="P89:AA89"/>
    <mergeCell ref="AB89:AM89"/>
    <mergeCell ref="AN89:AY89"/>
    <mergeCell ref="AZ89:BK89"/>
    <mergeCell ref="BL89:BW89"/>
    <mergeCell ref="A90:O90"/>
    <mergeCell ref="P90:AA90"/>
    <mergeCell ref="AB90:AM90"/>
    <mergeCell ref="AN90:AY90"/>
    <mergeCell ref="AZ90:BK90"/>
    <mergeCell ref="BL90:BW90"/>
    <mergeCell ref="BX90:CH90"/>
    <mergeCell ref="CI90:CS90"/>
    <mergeCell ref="CT90:DA90"/>
    <mergeCell ref="DB90:DM90"/>
    <mergeCell ref="DN90:DX90"/>
    <mergeCell ref="DY90:EI90"/>
    <mergeCell ref="EJ90:ET90"/>
    <mergeCell ref="EU90:FE90"/>
    <mergeCell ref="A91:O93"/>
    <mergeCell ref="P91:AA93"/>
    <mergeCell ref="AB91:AM93"/>
    <mergeCell ref="AN91:AY93"/>
    <mergeCell ref="AZ91:BK93"/>
    <mergeCell ref="BL91:BW93"/>
    <mergeCell ref="BX91:CH91"/>
    <mergeCell ref="CI91:CS91"/>
    <mergeCell ref="CT91:DA91"/>
    <mergeCell ref="DB91:DM91"/>
    <mergeCell ref="DN91:DX91"/>
    <mergeCell ref="DY91:EI91"/>
    <mergeCell ref="EJ91:ET91"/>
    <mergeCell ref="EU91:FE91"/>
    <mergeCell ref="BX92:CH92"/>
    <mergeCell ref="CI92:CS92"/>
    <mergeCell ref="CT92:DA92"/>
    <mergeCell ref="DB92:DM92"/>
    <mergeCell ref="DN92:DX92"/>
    <mergeCell ref="DY92:EI92"/>
    <mergeCell ref="EJ92:ET92"/>
    <mergeCell ref="EU92:FE92"/>
    <mergeCell ref="BX93:CH93"/>
    <mergeCell ref="CI93:CS93"/>
    <mergeCell ref="CT93:DA93"/>
    <mergeCell ref="DB93:DM93"/>
    <mergeCell ref="DN93:DX93"/>
    <mergeCell ref="DY93:EI93"/>
    <mergeCell ref="EJ93:ET93"/>
    <mergeCell ref="EU93:FE93"/>
    <mergeCell ref="A94:O96"/>
    <mergeCell ref="P94:AA96"/>
    <mergeCell ref="AB94:AM96"/>
    <mergeCell ref="AN94:AY96"/>
    <mergeCell ref="AZ94:BK96"/>
    <mergeCell ref="BL94:BW96"/>
    <mergeCell ref="BX94:CH94"/>
    <mergeCell ref="CI94:CS94"/>
    <mergeCell ref="CT94:DA94"/>
    <mergeCell ref="DB94:DM94"/>
    <mergeCell ref="DN94:DX94"/>
    <mergeCell ref="DY94:EI94"/>
    <mergeCell ref="EJ94:ET94"/>
    <mergeCell ref="EU94:FE94"/>
    <mergeCell ref="BX95:CH95"/>
    <mergeCell ref="CI95:CS95"/>
    <mergeCell ref="CT95:DA95"/>
    <mergeCell ref="DB95:DM95"/>
    <mergeCell ref="DN95:DX95"/>
    <mergeCell ref="DY95:EI95"/>
    <mergeCell ref="EJ95:ET95"/>
    <mergeCell ref="EU95:FE95"/>
    <mergeCell ref="BX96:CH96"/>
    <mergeCell ref="CI96:CS96"/>
    <mergeCell ref="CT96:DA96"/>
    <mergeCell ref="DB96:DM96"/>
    <mergeCell ref="DN96:DX96"/>
    <mergeCell ref="DY96:EI96"/>
    <mergeCell ref="EJ96:ET96"/>
    <mergeCell ref="EU96:FE96"/>
    <mergeCell ref="A97:O99"/>
    <mergeCell ref="P97:AA99"/>
    <mergeCell ref="AB97:AM99"/>
    <mergeCell ref="AN97:AY99"/>
    <mergeCell ref="AZ97:BK99"/>
    <mergeCell ref="BL97:BW99"/>
    <mergeCell ref="BX97:CH97"/>
    <mergeCell ref="CI97:CS97"/>
    <mergeCell ref="CT97:DA97"/>
    <mergeCell ref="DB97:DM97"/>
    <mergeCell ref="DN97:DX97"/>
    <mergeCell ref="DY97:EI97"/>
    <mergeCell ref="EJ97:ET97"/>
    <mergeCell ref="EU97:FE97"/>
    <mergeCell ref="BX98:CH98"/>
    <mergeCell ref="CI98:CS98"/>
    <mergeCell ref="CT98:DA98"/>
    <mergeCell ref="DB98:DM98"/>
    <mergeCell ref="DN98:DX98"/>
    <mergeCell ref="DY98:EI98"/>
    <mergeCell ref="EJ98:ET98"/>
    <mergeCell ref="EU98:FE98"/>
    <mergeCell ref="BX99:CH99"/>
    <mergeCell ref="CI99:CS99"/>
    <mergeCell ref="CT99:DA99"/>
    <mergeCell ref="DB99:DM99"/>
    <mergeCell ref="DN99:DX99"/>
    <mergeCell ref="DY99:EI99"/>
    <mergeCell ref="EJ99:ET99"/>
    <mergeCell ref="EU99:FE99"/>
    <mergeCell ref="A102:N107"/>
    <mergeCell ref="O102:AX105"/>
    <mergeCell ref="AY102:BV105"/>
    <mergeCell ref="BW102:CW102"/>
    <mergeCell ref="CX102:EM102"/>
    <mergeCell ref="EN102:EZ107"/>
    <mergeCell ref="BW103:CG107"/>
    <mergeCell ref="CH103:CW105"/>
    <mergeCell ref="CX103:DG107"/>
    <mergeCell ref="DH103:DI107"/>
    <mergeCell ref="DJ103:DS107"/>
    <mergeCell ref="DT103:EC107"/>
    <mergeCell ref="ED103:EM107"/>
    <mergeCell ref="O106:Z107"/>
    <mergeCell ref="AA106:AL107"/>
    <mergeCell ref="AM106:AX107"/>
    <mergeCell ref="AY106:BJ107"/>
    <mergeCell ref="BK106:BV107"/>
    <mergeCell ref="CH106:CQ107"/>
    <mergeCell ref="CR106:CW107"/>
    <mergeCell ref="A108:N108"/>
    <mergeCell ref="O108:Z108"/>
    <mergeCell ref="AA108:AL108"/>
    <mergeCell ref="AM108:AX108"/>
    <mergeCell ref="AY108:BJ108"/>
    <mergeCell ref="BK108:BV108"/>
    <mergeCell ref="BW108:CG108"/>
    <mergeCell ref="CH108:CQ108"/>
    <mergeCell ref="CR108:CW108"/>
    <mergeCell ref="CX108:DG108"/>
    <mergeCell ref="DH108:DI108"/>
    <mergeCell ref="DJ108:DS108"/>
    <mergeCell ref="DT108:EC108"/>
    <mergeCell ref="ED108:EM108"/>
    <mergeCell ref="EN108:EZ108"/>
    <mergeCell ref="A109:N110"/>
    <mergeCell ref="O109:Z110"/>
    <mergeCell ref="AA109:AL110"/>
    <mergeCell ref="AM109:AX110"/>
    <mergeCell ref="AY109:BJ110"/>
    <mergeCell ref="BK109:BV110"/>
    <mergeCell ref="BW109:CG110"/>
    <mergeCell ref="CH109:CQ110"/>
    <mergeCell ref="CR109:CW110"/>
    <mergeCell ref="CX109:DG110"/>
    <mergeCell ref="DH109:DI110"/>
    <mergeCell ref="DJ109:DS110"/>
    <mergeCell ref="DT109:EC110"/>
    <mergeCell ref="ED109:EM110"/>
    <mergeCell ref="EN109:EZ110"/>
    <mergeCell ref="A111:N112"/>
    <mergeCell ref="O111:Z112"/>
    <mergeCell ref="AA111:AL112"/>
    <mergeCell ref="AM111:AX112"/>
    <mergeCell ref="AY111:BJ112"/>
    <mergeCell ref="BK111:BV112"/>
    <mergeCell ref="BW111:CG112"/>
    <mergeCell ref="CH111:CQ112"/>
    <mergeCell ref="CR111:CW112"/>
    <mergeCell ref="CX111:DG112"/>
    <mergeCell ref="DH111:DI112"/>
    <mergeCell ref="DJ111:DS112"/>
    <mergeCell ref="DT111:EC112"/>
    <mergeCell ref="ED111:EM112"/>
    <mergeCell ref="EN111:EZ112"/>
    <mergeCell ref="A113:N114"/>
    <mergeCell ref="O113:Z114"/>
    <mergeCell ref="AA113:AL114"/>
    <mergeCell ref="AM113:AX114"/>
    <mergeCell ref="AY113:BJ114"/>
    <mergeCell ref="BK113:BV114"/>
    <mergeCell ref="BW113:CG114"/>
    <mergeCell ref="CH113:CQ114"/>
    <mergeCell ref="CR113:CW114"/>
    <mergeCell ref="CX113:DG114"/>
    <mergeCell ref="DH113:DI114"/>
    <mergeCell ref="DJ113:DS114"/>
    <mergeCell ref="DT113:EC114"/>
    <mergeCell ref="ED113:EM114"/>
    <mergeCell ref="EN113:EZ114"/>
    <mergeCell ref="CE116:CJ116"/>
    <mergeCell ref="A118:AU118"/>
    <mergeCell ref="AV118:DI118"/>
    <mergeCell ref="ES118:FE120"/>
    <mergeCell ref="A119:DI119"/>
    <mergeCell ref="A120:BF120"/>
    <mergeCell ref="BG120:DI120"/>
    <mergeCell ref="A121:DI121"/>
    <mergeCell ref="A122:DI122"/>
    <mergeCell ref="A127:O130"/>
    <mergeCell ref="P127:AY128"/>
    <mergeCell ref="AZ127:BW128"/>
    <mergeCell ref="BX127:FE127"/>
    <mergeCell ref="BX128:CH130"/>
    <mergeCell ref="CI128:DA128"/>
    <mergeCell ref="DB128:DM130"/>
    <mergeCell ref="DN128:DX130"/>
    <mergeCell ref="DY128:EI130"/>
    <mergeCell ref="EJ128:ET130"/>
    <mergeCell ref="EU128:FE130"/>
    <mergeCell ref="P129:AA129"/>
    <mergeCell ref="AB129:AM129"/>
    <mergeCell ref="AN129:AY129"/>
    <mergeCell ref="AZ129:BK129"/>
    <mergeCell ref="BL129:BW129"/>
    <mergeCell ref="CI129:CS130"/>
    <mergeCell ref="CT129:DA130"/>
    <mergeCell ref="P130:AA130"/>
    <mergeCell ref="AB130:AM130"/>
    <mergeCell ref="AN130:AY130"/>
    <mergeCell ref="AZ130:BK130"/>
    <mergeCell ref="BL130:BW130"/>
    <mergeCell ref="A131:O131"/>
    <mergeCell ref="P131:AA131"/>
    <mergeCell ref="AB131:AM131"/>
    <mergeCell ref="AN131:AY131"/>
    <mergeCell ref="AZ131:BK131"/>
    <mergeCell ref="BL131:BW131"/>
    <mergeCell ref="BX131:CH131"/>
    <mergeCell ref="CI131:CS131"/>
    <mergeCell ref="CT131:DA131"/>
    <mergeCell ref="DB131:DM131"/>
    <mergeCell ref="DN131:DX131"/>
    <mergeCell ref="DY131:EI131"/>
    <mergeCell ref="EJ131:ET131"/>
    <mergeCell ref="EU131:FE131"/>
    <mergeCell ref="A132:O135"/>
    <mergeCell ref="P132:AA135"/>
    <mergeCell ref="AB132:AM135"/>
    <mergeCell ref="AN132:AY135"/>
    <mergeCell ref="AZ132:BK135"/>
    <mergeCell ref="BL132:BW135"/>
    <mergeCell ref="BX132:CH132"/>
    <mergeCell ref="CI132:CS132"/>
    <mergeCell ref="CT132:DA132"/>
    <mergeCell ref="DB132:DM132"/>
    <mergeCell ref="DN132:DX132"/>
    <mergeCell ref="DY132:EI132"/>
    <mergeCell ref="EJ132:ET132"/>
    <mergeCell ref="EU132:FE132"/>
    <mergeCell ref="BX133:CH133"/>
    <mergeCell ref="CI133:CS133"/>
    <mergeCell ref="CT133:DA133"/>
    <mergeCell ref="DB133:DM133"/>
    <mergeCell ref="DN133:DX133"/>
    <mergeCell ref="DY133:EI133"/>
    <mergeCell ref="EJ133:ET133"/>
    <mergeCell ref="EU133:FE133"/>
    <mergeCell ref="BX134:CH134"/>
    <mergeCell ref="CI134:CS134"/>
    <mergeCell ref="CT134:DA134"/>
    <mergeCell ref="DB134:DM134"/>
    <mergeCell ref="DN134:DX134"/>
    <mergeCell ref="DY134:EI134"/>
    <mergeCell ref="EJ134:ET134"/>
    <mergeCell ref="EU134:FE134"/>
    <mergeCell ref="BX135:CH135"/>
    <mergeCell ref="CI135:CS135"/>
    <mergeCell ref="CT135:DA135"/>
    <mergeCell ref="DB135:DM135"/>
    <mergeCell ref="DN135:DX135"/>
    <mergeCell ref="DY135:EI135"/>
    <mergeCell ref="EJ135:ET135"/>
    <mergeCell ref="EU135:FE135"/>
    <mergeCell ref="A136:O139"/>
    <mergeCell ref="P136:AA139"/>
    <mergeCell ref="AB136:AM139"/>
    <mergeCell ref="AN136:AY139"/>
    <mergeCell ref="AZ136:BK139"/>
    <mergeCell ref="BL136:BW139"/>
    <mergeCell ref="BX136:CH136"/>
    <mergeCell ref="CI136:CS136"/>
    <mergeCell ref="CT136:DA136"/>
    <mergeCell ref="DB136:DM136"/>
    <mergeCell ref="DN136:DX136"/>
    <mergeCell ref="DY136:EI136"/>
    <mergeCell ref="EJ136:ET136"/>
    <mergeCell ref="EU136:FE136"/>
    <mergeCell ref="BX137:CH137"/>
    <mergeCell ref="CI137:CS137"/>
    <mergeCell ref="CT137:DA137"/>
    <mergeCell ref="DB137:DM137"/>
    <mergeCell ref="DN137:DX137"/>
    <mergeCell ref="DY137:EI137"/>
    <mergeCell ref="EJ137:ET137"/>
    <mergeCell ref="EU137:FE137"/>
    <mergeCell ref="BX138:CH138"/>
    <mergeCell ref="CI138:CS138"/>
    <mergeCell ref="CT138:DA138"/>
    <mergeCell ref="DB138:DM138"/>
    <mergeCell ref="DN138:DX138"/>
    <mergeCell ref="DY138:EI138"/>
    <mergeCell ref="EJ138:ET138"/>
    <mergeCell ref="EU138:FE138"/>
    <mergeCell ref="BX139:CH139"/>
    <mergeCell ref="CI139:CS139"/>
    <mergeCell ref="CT139:DA139"/>
    <mergeCell ref="DB139:DM139"/>
    <mergeCell ref="DN139:DX139"/>
    <mergeCell ref="DY139:EI139"/>
    <mergeCell ref="EJ139:ET139"/>
    <mergeCell ref="EU139:FE139"/>
    <mergeCell ref="A140:O143"/>
    <mergeCell ref="P140:AA143"/>
    <mergeCell ref="AB140:AM143"/>
    <mergeCell ref="AN140:AY143"/>
    <mergeCell ref="AZ140:BK143"/>
    <mergeCell ref="BL140:BW143"/>
    <mergeCell ref="BX140:CH140"/>
    <mergeCell ref="CI140:CS140"/>
    <mergeCell ref="CT140:DA140"/>
    <mergeCell ref="DB140:DM140"/>
    <mergeCell ref="DN140:DX140"/>
    <mergeCell ref="DY140:EI140"/>
    <mergeCell ref="EJ140:ET140"/>
    <mergeCell ref="EU140:FE140"/>
    <mergeCell ref="BX141:CH141"/>
    <mergeCell ref="CI141:CS141"/>
    <mergeCell ref="CT141:DA141"/>
    <mergeCell ref="DB141:DM141"/>
    <mergeCell ref="DN141:DX141"/>
    <mergeCell ref="DY141:EI141"/>
    <mergeCell ref="EJ141:ET141"/>
    <mergeCell ref="EU141:FE141"/>
    <mergeCell ref="BX142:CH142"/>
    <mergeCell ref="CI142:CS142"/>
    <mergeCell ref="CT142:DA142"/>
    <mergeCell ref="DB142:DM142"/>
    <mergeCell ref="DN142:DX142"/>
    <mergeCell ref="DY142:EI142"/>
    <mergeCell ref="EJ142:ET142"/>
    <mergeCell ref="EU142:FE142"/>
    <mergeCell ref="BX143:CH143"/>
    <mergeCell ref="CI143:CS143"/>
    <mergeCell ref="CT143:DA143"/>
    <mergeCell ref="DB143:DM143"/>
    <mergeCell ref="DN143:DX143"/>
    <mergeCell ref="DY143:EI143"/>
    <mergeCell ref="EJ143:ET143"/>
    <mergeCell ref="EU143:FE143"/>
    <mergeCell ref="A146:N151"/>
    <mergeCell ref="O146:AX149"/>
    <mergeCell ref="AY146:BV149"/>
    <mergeCell ref="BW146:CW146"/>
    <mergeCell ref="CX146:EM146"/>
    <mergeCell ref="EN146:EZ151"/>
    <mergeCell ref="BW147:CG151"/>
    <mergeCell ref="CH147:CW149"/>
    <mergeCell ref="CX147:DG151"/>
    <mergeCell ref="DH147:DI151"/>
    <mergeCell ref="DJ147:DS151"/>
    <mergeCell ref="DT147:EC151"/>
    <mergeCell ref="ED147:EM151"/>
    <mergeCell ref="O150:Z151"/>
    <mergeCell ref="AA150:AL151"/>
    <mergeCell ref="AM150:AX151"/>
    <mergeCell ref="AY150:BJ151"/>
    <mergeCell ref="BK150:BV151"/>
    <mergeCell ref="CH150:CQ151"/>
    <mergeCell ref="CR150:CW151"/>
    <mergeCell ref="A152:N152"/>
    <mergeCell ref="O152:Z152"/>
    <mergeCell ref="AA152:AL152"/>
    <mergeCell ref="AM152:AX152"/>
    <mergeCell ref="AY152:BJ152"/>
    <mergeCell ref="BK152:BV152"/>
    <mergeCell ref="BW152:CG152"/>
    <mergeCell ref="CH152:CQ152"/>
    <mergeCell ref="CR152:CW152"/>
    <mergeCell ref="CX152:DG152"/>
    <mergeCell ref="DH152:DI152"/>
    <mergeCell ref="DJ152:DS152"/>
    <mergeCell ref="DT152:EC152"/>
    <mergeCell ref="ED152:EM152"/>
    <mergeCell ref="EN152:EZ152"/>
    <mergeCell ref="A153:N154"/>
    <mergeCell ref="O153:Z154"/>
    <mergeCell ref="AA153:AL154"/>
    <mergeCell ref="AM153:AX154"/>
    <mergeCell ref="AY153:BJ154"/>
    <mergeCell ref="BK153:BV154"/>
    <mergeCell ref="BW153:CG154"/>
    <mergeCell ref="CH153:CQ154"/>
    <mergeCell ref="CR153:CW154"/>
    <mergeCell ref="CX153:DG154"/>
    <mergeCell ref="DH153:DI154"/>
    <mergeCell ref="DJ153:DS154"/>
    <mergeCell ref="DT153:EC154"/>
    <mergeCell ref="ED153:EM154"/>
    <mergeCell ref="EN153:EZ154"/>
    <mergeCell ref="A155:N156"/>
    <mergeCell ref="O155:Z156"/>
    <mergeCell ref="AA155:AL156"/>
    <mergeCell ref="AM155:AX156"/>
    <mergeCell ref="AY155:BJ156"/>
    <mergeCell ref="BK155:BV156"/>
    <mergeCell ref="BW155:CG156"/>
    <mergeCell ref="CH155:CQ156"/>
    <mergeCell ref="CR155:CW156"/>
    <mergeCell ref="CX155:DG156"/>
    <mergeCell ref="DH155:DI156"/>
    <mergeCell ref="DJ155:DS156"/>
    <mergeCell ref="DT155:EC156"/>
    <mergeCell ref="ED155:EM156"/>
    <mergeCell ref="EN155:EZ156"/>
    <mergeCell ref="A157:N158"/>
    <mergeCell ref="O157:Z158"/>
    <mergeCell ref="AA157:AL158"/>
    <mergeCell ref="AM157:AX158"/>
    <mergeCell ref="AY157:BJ158"/>
    <mergeCell ref="BK157:BV158"/>
    <mergeCell ref="BW157:CG158"/>
    <mergeCell ref="CH157:CQ158"/>
    <mergeCell ref="CR157:CW158"/>
    <mergeCell ref="CX157:DG158"/>
    <mergeCell ref="DH157:DI158"/>
    <mergeCell ref="DJ157:DS158"/>
    <mergeCell ref="DT157:EC158"/>
    <mergeCell ref="ED157:EM158"/>
    <mergeCell ref="EN157:EZ158"/>
    <mergeCell ref="CE160:CJ160"/>
    <mergeCell ref="A162:AU162"/>
    <mergeCell ref="AV162:DI162"/>
    <mergeCell ref="ES162:FE164"/>
    <mergeCell ref="A163:DI163"/>
    <mergeCell ref="A164:BF164"/>
    <mergeCell ref="BG164:DI164"/>
    <mergeCell ref="A165:DI165"/>
    <mergeCell ref="A166:DI166"/>
    <mergeCell ref="A171:O174"/>
    <mergeCell ref="P171:AY172"/>
    <mergeCell ref="AZ171:BW172"/>
    <mergeCell ref="BX171:FE171"/>
    <mergeCell ref="BX172:CH174"/>
    <mergeCell ref="CI172:DA172"/>
    <mergeCell ref="DB172:DM174"/>
    <mergeCell ref="DN172:DX174"/>
    <mergeCell ref="DY172:EI174"/>
    <mergeCell ref="EJ172:ET174"/>
    <mergeCell ref="EU172:FE174"/>
    <mergeCell ref="P173:AA173"/>
    <mergeCell ref="AB173:AM173"/>
    <mergeCell ref="AN173:AY173"/>
    <mergeCell ref="AZ173:BK173"/>
    <mergeCell ref="BL173:BW173"/>
    <mergeCell ref="CI173:CS174"/>
    <mergeCell ref="CT173:DA174"/>
    <mergeCell ref="P174:AA174"/>
    <mergeCell ref="AB174:AM174"/>
    <mergeCell ref="AN174:AY174"/>
    <mergeCell ref="AZ174:BK174"/>
    <mergeCell ref="BL174:BW174"/>
    <mergeCell ref="A175:O175"/>
    <mergeCell ref="P175:AA175"/>
    <mergeCell ref="AB175:AM175"/>
    <mergeCell ref="AN175:AY175"/>
    <mergeCell ref="AZ175:BK175"/>
    <mergeCell ref="BL175:BW175"/>
    <mergeCell ref="BX175:CH175"/>
    <mergeCell ref="CI175:CS175"/>
    <mergeCell ref="CT175:DA175"/>
    <mergeCell ref="DB175:DM175"/>
    <mergeCell ref="DN175:DX175"/>
    <mergeCell ref="DY175:EI175"/>
    <mergeCell ref="EJ175:ET175"/>
    <mergeCell ref="EU175:FE175"/>
    <mergeCell ref="A176:O179"/>
    <mergeCell ref="P176:AA179"/>
    <mergeCell ref="AB176:AM179"/>
    <mergeCell ref="AN176:AY179"/>
    <mergeCell ref="AZ176:BK179"/>
    <mergeCell ref="BL176:BW179"/>
    <mergeCell ref="BX176:CH176"/>
    <mergeCell ref="CI176:CS176"/>
    <mergeCell ref="CT176:DA176"/>
    <mergeCell ref="DB176:DM176"/>
    <mergeCell ref="DN176:DX176"/>
    <mergeCell ref="DY176:EI176"/>
    <mergeCell ref="EJ176:ET176"/>
    <mergeCell ref="EU176:FE176"/>
    <mergeCell ref="BX177:CH177"/>
    <mergeCell ref="CI177:CS177"/>
    <mergeCell ref="CT177:DA177"/>
    <mergeCell ref="DB177:DM177"/>
    <mergeCell ref="DN177:DX177"/>
    <mergeCell ref="DY177:EI177"/>
    <mergeCell ref="EJ177:ET177"/>
    <mergeCell ref="EU177:FE177"/>
    <mergeCell ref="BX178:CH178"/>
    <mergeCell ref="CI178:CS178"/>
    <mergeCell ref="CT178:DA178"/>
    <mergeCell ref="DB178:DM178"/>
    <mergeCell ref="DN178:DX178"/>
    <mergeCell ref="DY178:EI178"/>
    <mergeCell ref="EJ178:ET178"/>
    <mergeCell ref="EU178:FE178"/>
    <mergeCell ref="BX179:CH179"/>
    <mergeCell ref="CI179:CS179"/>
    <mergeCell ref="CT179:DA179"/>
    <mergeCell ref="DB179:DM179"/>
    <mergeCell ref="DN179:DX179"/>
    <mergeCell ref="DY179:EI179"/>
    <mergeCell ref="EJ179:ET179"/>
    <mergeCell ref="EU179:FE179"/>
    <mergeCell ref="A180:O183"/>
    <mergeCell ref="P180:AA183"/>
    <mergeCell ref="AB180:AM183"/>
    <mergeCell ref="AN180:AY183"/>
    <mergeCell ref="AZ180:BK183"/>
    <mergeCell ref="BL180:BW183"/>
    <mergeCell ref="BX180:CH180"/>
    <mergeCell ref="CI180:CS180"/>
    <mergeCell ref="CT180:DA180"/>
    <mergeCell ref="DB180:DM180"/>
    <mergeCell ref="DN180:DX180"/>
    <mergeCell ref="DY180:EI180"/>
    <mergeCell ref="EJ180:ET180"/>
    <mergeCell ref="EU180:FE180"/>
    <mergeCell ref="BX181:CH181"/>
    <mergeCell ref="CI181:CS181"/>
    <mergeCell ref="CT181:DA181"/>
    <mergeCell ref="DB181:DM181"/>
    <mergeCell ref="DN181:DX181"/>
    <mergeCell ref="DY181:EI181"/>
    <mergeCell ref="EJ181:ET181"/>
    <mergeCell ref="EU181:FE181"/>
    <mergeCell ref="BX182:CH182"/>
    <mergeCell ref="CI182:CS182"/>
    <mergeCell ref="CT182:DA182"/>
    <mergeCell ref="DB182:DM182"/>
    <mergeCell ref="DN182:DX182"/>
    <mergeCell ref="DY182:EI182"/>
    <mergeCell ref="EJ182:ET182"/>
    <mergeCell ref="EU182:FE182"/>
    <mergeCell ref="BX183:CH183"/>
    <mergeCell ref="CI183:CS183"/>
    <mergeCell ref="CT183:DA183"/>
    <mergeCell ref="DB183:DM183"/>
    <mergeCell ref="DN183:DX183"/>
    <mergeCell ref="DY183:EI183"/>
    <mergeCell ref="EJ183:ET183"/>
    <mergeCell ref="EU183:FE183"/>
    <mergeCell ref="A186:N191"/>
    <mergeCell ref="O186:AX189"/>
    <mergeCell ref="AY186:BV189"/>
    <mergeCell ref="BW186:CW186"/>
    <mergeCell ref="CX186:EM186"/>
    <mergeCell ref="EN186:EZ191"/>
    <mergeCell ref="BW187:CG191"/>
    <mergeCell ref="CH187:CW189"/>
    <mergeCell ref="CX187:DG191"/>
    <mergeCell ref="DH187:DI191"/>
    <mergeCell ref="DJ187:DS191"/>
    <mergeCell ref="DT187:EC191"/>
    <mergeCell ref="ED187:EM191"/>
    <mergeCell ref="O190:Z191"/>
    <mergeCell ref="AA190:AL191"/>
    <mergeCell ref="AM190:AX191"/>
    <mergeCell ref="AY190:BJ191"/>
    <mergeCell ref="BK190:BV191"/>
    <mergeCell ref="CH190:CQ191"/>
    <mergeCell ref="CR190:CW191"/>
    <mergeCell ref="A192:N192"/>
    <mergeCell ref="O192:Z192"/>
    <mergeCell ref="AA192:AL192"/>
    <mergeCell ref="AM192:AX192"/>
    <mergeCell ref="AY192:BJ192"/>
    <mergeCell ref="BK192:BV192"/>
    <mergeCell ref="BW192:CG192"/>
    <mergeCell ref="CH192:CQ192"/>
    <mergeCell ref="CR192:CW192"/>
    <mergeCell ref="CX192:DG192"/>
    <mergeCell ref="DH192:DI192"/>
    <mergeCell ref="DJ192:DS192"/>
    <mergeCell ref="DT192:EC192"/>
    <mergeCell ref="ED192:EM192"/>
    <mergeCell ref="EN192:EZ192"/>
    <mergeCell ref="A193:N194"/>
    <mergeCell ref="O193:Z194"/>
    <mergeCell ref="AA193:AL194"/>
    <mergeCell ref="AM193:AX194"/>
    <mergeCell ref="AY193:BJ194"/>
    <mergeCell ref="BK193:BV194"/>
    <mergeCell ref="BW193:CG194"/>
    <mergeCell ref="CH193:CQ194"/>
    <mergeCell ref="CR193:CW194"/>
    <mergeCell ref="CX193:DG194"/>
    <mergeCell ref="DH193:DI194"/>
    <mergeCell ref="DJ193:DS194"/>
    <mergeCell ref="DT193:EC194"/>
    <mergeCell ref="ED193:EM194"/>
    <mergeCell ref="EN193:EZ194"/>
    <mergeCell ref="A195:N196"/>
    <mergeCell ref="O195:Z196"/>
    <mergeCell ref="AA195:AL196"/>
    <mergeCell ref="AM195:AX196"/>
    <mergeCell ref="AY195:BJ196"/>
    <mergeCell ref="BK195:BV196"/>
    <mergeCell ref="BW195:CG196"/>
    <mergeCell ref="CH195:CQ196"/>
    <mergeCell ref="CR195:CW196"/>
    <mergeCell ref="CX195:DG196"/>
    <mergeCell ref="DH195:DI196"/>
    <mergeCell ref="DJ195:DS196"/>
    <mergeCell ref="DT195:EC196"/>
    <mergeCell ref="ED195:EM196"/>
    <mergeCell ref="EN195:EZ196"/>
    <mergeCell ref="CE198:CJ198"/>
    <mergeCell ref="A200:AU200"/>
    <mergeCell ref="AV200:DI200"/>
    <mergeCell ref="ES200:FE202"/>
    <mergeCell ref="A201:DI201"/>
    <mergeCell ref="A202:BF202"/>
    <mergeCell ref="BG202:DI202"/>
    <mergeCell ref="A203:DI203"/>
    <mergeCell ref="A204:DI204"/>
    <mergeCell ref="A209:O212"/>
    <mergeCell ref="P209:AY210"/>
    <mergeCell ref="AZ209:BW210"/>
    <mergeCell ref="BX209:FE209"/>
    <mergeCell ref="BX210:CH212"/>
    <mergeCell ref="CI210:DA210"/>
    <mergeCell ref="DB210:DM212"/>
    <mergeCell ref="DN210:DX212"/>
    <mergeCell ref="DY210:EI212"/>
    <mergeCell ref="EJ210:ET212"/>
    <mergeCell ref="EU210:FE212"/>
    <mergeCell ref="P211:AA211"/>
    <mergeCell ref="AB211:AM211"/>
    <mergeCell ref="AN211:AY211"/>
    <mergeCell ref="AZ211:BK211"/>
    <mergeCell ref="BL211:BW211"/>
    <mergeCell ref="CI211:CS212"/>
    <mergeCell ref="CT211:DA212"/>
    <mergeCell ref="P212:AA212"/>
    <mergeCell ref="AB212:AM212"/>
    <mergeCell ref="AN212:AY212"/>
    <mergeCell ref="AZ212:BK212"/>
    <mergeCell ref="BL212:BW212"/>
    <mergeCell ref="A213:O213"/>
    <mergeCell ref="P213:AA213"/>
    <mergeCell ref="AB213:AM213"/>
    <mergeCell ref="AN213:AY213"/>
    <mergeCell ref="AZ213:BK213"/>
    <mergeCell ref="BL213:BW213"/>
    <mergeCell ref="BX213:CH213"/>
    <mergeCell ref="CI213:CS213"/>
    <mergeCell ref="CT213:DA213"/>
    <mergeCell ref="DB213:DM213"/>
    <mergeCell ref="DN213:DX213"/>
    <mergeCell ref="DY213:EI213"/>
    <mergeCell ref="EJ213:ET213"/>
    <mergeCell ref="EU213:FE213"/>
    <mergeCell ref="A214:O216"/>
    <mergeCell ref="P214:AA216"/>
    <mergeCell ref="AB214:AM216"/>
    <mergeCell ref="AN214:AY216"/>
    <mergeCell ref="AZ214:BK216"/>
    <mergeCell ref="BL214:BW216"/>
    <mergeCell ref="BX214:CH214"/>
    <mergeCell ref="CI214:CS214"/>
    <mergeCell ref="CT214:DA214"/>
    <mergeCell ref="DB214:DM214"/>
    <mergeCell ref="DN214:DX214"/>
    <mergeCell ref="DY214:EI214"/>
    <mergeCell ref="EJ214:ET214"/>
    <mergeCell ref="EU214:FE214"/>
    <mergeCell ref="BX215:CH215"/>
    <mergeCell ref="CI215:CS215"/>
    <mergeCell ref="CT215:DA215"/>
    <mergeCell ref="DB215:DM215"/>
    <mergeCell ref="DN215:DX215"/>
    <mergeCell ref="DY215:EI215"/>
    <mergeCell ref="EJ215:ET215"/>
    <mergeCell ref="EU215:FE215"/>
    <mergeCell ref="BX216:CH216"/>
    <mergeCell ref="CI216:CS216"/>
    <mergeCell ref="CT216:DA216"/>
    <mergeCell ref="DB216:DM216"/>
    <mergeCell ref="DN216:DX216"/>
    <mergeCell ref="DY216:EI216"/>
    <mergeCell ref="EJ216:ET216"/>
    <mergeCell ref="EU216:FE216"/>
    <mergeCell ref="A217:O219"/>
    <mergeCell ref="P217:AA219"/>
    <mergeCell ref="AB217:AM219"/>
    <mergeCell ref="AN217:AY219"/>
    <mergeCell ref="AZ217:BK219"/>
    <mergeCell ref="BL217:BW219"/>
    <mergeCell ref="BX217:CH217"/>
    <mergeCell ref="CI217:CS217"/>
    <mergeCell ref="CT217:DA217"/>
    <mergeCell ref="DB217:DM217"/>
    <mergeCell ref="DN217:DX217"/>
    <mergeCell ref="DY217:EI217"/>
    <mergeCell ref="EJ217:ET217"/>
    <mergeCell ref="EU217:FE217"/>
    <mergeCell ref="BX218:CH218"/>
    <mergeCell ref="CI218:CS218"/>
    <mergeCell ref="CT218:DA218"/>
    <mergeCell ref="DB218:DM218"/>
    <mergeCell ref="DN218:DX218"/>
    <mergeCell ref="DY218:EI218"/>
    <mergeCell ref="EJ218:ET218"/>
    <mergeCell ref="EU218:FE218"/>
    <mergeCell ref="BX219:CH219"/>
    <mergeCell ref="CI219:CS219"/>
    <mergeCell ref="CT219:DA219"/>
    <mergeCell ref="DB219:DM219"/>
    <mergeCell ref="DN219:DX219"/>
    <mergeCell ref="DY219:EI219"/>
    <mergeCell ref="EJ219:ET219"/>
    <mergeCell ref="EU219:FE219"/>
    <mergeCell ref="A220:O222"/>
    <mergeCell ref="P220:AA222"/>
    <mergeCell ref="AB220:AM222"/>
    <mergeCell ref="AN220:AY222"/>
    <mergeCell ref="AZ220:BK222"/>
    <mergeCell ref="BL220:BW222"/>
    <mergeCell ref="BX220:CH220"/>
    <mergeCell ref="CI220:CS220"/>
    <mergeCell ref="CT220:DA220"/>
    <mergeCell ref="DB220:DM220"/>
    <mergeCell ref="DN220:DX220"/>
    <mergeCell ref="DY220:EI220"/>
    <mergeCell ref="EJ220:ET220"/>
    <mergeCell ref="EU220:FE220"/>
    <mergeCell ref="BX221:CH221"/>
    <mergeCell ref="CI221:CS221"/>
    <mergeCell ref="CT221:DA221"/>
    <mergeCell ref="DB221:DM221"/>
    <mergeCell ref="DN221:DX221"/>
    <mergeCell ref="DY221:EI221"/>
    <mergeCell ref="EJ221:ET221"/>
    <mergeCell ref="EU221:FE221"/>
    <mergeCell ref="BX222:CH222"/>
    <mergeCell ref="CI222:CS222"/>
    <mergeCell ref="CT222:DA222"/>
    <mergeCell ref="DB222:DM222"/>
    <mergeCell ref="DN222:DX222"/>
    <mergeCell ref="DY222:EI222"/>
    <mergeCell ref="EJ222:ET222"/>
    <mergeCell ref="EU222:FE222"/>
    <mergeCell ref="A223:O225"/>
    <mergeCell ref="P223:AA225"/>
    <mergeCell ref="AB223:AM225"/>
    <mergeCell ref="AN223:AY225"/>
    <mergeCell ref="AZ223:BK225"/>
    <mergeCell ref="BL223:BW225"/>
    <mergeCell ref="BX223:CH223"/>
    <mergeCell ref="CI223:CS223"/>
    <mergeCell ref="CT223:DA223"/>
    <mergeCell ref="DB223:DM223"/>
    <mergeCell ref="DN223:DX223"/>
    <mergeCell ref="DY223:EI223"/>
    <mergeCell ref="EJ223:ET223"/>
    <mergeCell ref="EU223:FE223"/>
    <mergeCell ref="BX224:CH224"/>
    <mergeCell ref="CI224:CS224"/>
    <mergeCell ref="CT224:DA224"/>
    <mergeCell ref="DB224:DM224"/>
    <mergeCell ref="DN224:DX224"/>
    <mergeCell ref="DY224:EI224"/>
    <mergeCell ref="EJ224:ET224"/>
    <mergeCell ref="EU224:FE224"/>
    <mergeCell ref="BX225:CH225"/>
    <mergeCell ref="CI225:CS225"/>
    <mergeCell ref="CT225:DA225"/>
    <mergeCell ref="DB225:DM225"/>
    <mergeCell ref="DN225:DX225"/>
    <mergeCell ref="DY225:EI225"/>
    <mergeCell ref="EJ225:ET225"/>
    <mergeCell ref="EU225:FE225"/>
    <mergeCell ref="A226:O228"/>
    <mergeCell ref="P226:AA228"/>
    <mergeCell ref="AB226:AM228"/>
    <mergeCell ref="AN226:AY228"/>
    <mergeCell ref="AZ226:BK228"/>
    <mergeCell ref="BL226:BW228"/>
    <mergeCell ref="BX226:CH226"/>
    <mergeCell ref="CI226:CS226"/>
    <mergeCell ref="CT226:DA226"/>
    <mergeCell ref="DB226:DM226"/>
    <mergeCell ref="DN226:DX226"/>
    <mergeCell ref="DY226:EI226"/>
    <mergeCell ref="EJ226:ET226"/>
    <mergeCell ref="EU226:FE226"/>
    <mergeCell ref="BX227:CH227"/>
    <mergeCell ref="CI227:CS227"/>
    <mergeCell ref="CT227:DA227"/>
    <mergeCell ref="DB227:DM227"/>
    <mergeCell ref="DN227:DX227"/>
    <mergeCell ref="DY227:EI227"/>
    <mergeCell ref="EJ227:ET227"/>
    <mergeCell ref="EU227:FE227"/>
    <mergeCell ref="BX228:CH228"/>
    <mergeCell ref="CI228:CS228"/>
    <mergeCell ref="CT228:DA228"/>
    <mergeCell ref="DB228:DM228"/>
    <mergeCell ref="DN228:DX228"/>
    <mergeCell ref="DY228:EI228"/>
    <mergeCell ref="EJ228:ET228"/>
    <mergeCell ref="EU228:FE228"/>
    <mergeCell ref="A229:O231"/>
    <mergeCell ref="P229:AA231"/>
    <mergeCell ref="AB229:AM231"/>
    <mergeCell ref="AN229:AY231"/>
    <mergeCell ref="AZ229:BK231"/>
    <mergeCell ref="BL229:BW231"/>
    <mergeCell ref="BX229:CH229"/>
    <mergeCell ref="CI229:CS229"/>
    <mergeCell ref="CT229:DA229"/>
    <mergeCell ref="DB229:DM229"/>
    <mergeCell ref="DN229:DX229"/>
    <mergeCell ref="DY229:EI229"/>
    <mergeCell ref="EJ229:ET229"/>
    <mergeCell ref="EU229:FE229"/>
    <mergeCell ref="BX230:CH230"/>
    <mergeCell ref="CI230:CS230"/>
    <mergeCell ref="CT230:DA230"/>
    <mergeCell ref="DB230:DM230"/>
    <mergeCell ref="DN230:DX230"/>
    <mergeCell ref="DY230:EI230"/>
    <mergeCell ref="EJ230:ET230"/>
    <mergeCell ref="EU230:FE230"/>
    <mergeCell ref="BX231:CH231"/>
    <mergeCell ref="CI231:CS231"/>
    <mergeCell ref="CT231:DA231"/>
    <mergeCell ref="DB231:DM231"/>
    <mergeCell ref="DN231:DX231"/>
    <mergeCell ref="DY231:EI231"/>
    <mergeCell ref="EJ231:ET231"/>
    <mergeCell ref="EU231:FE231"/>
    <mergeCell ref="A234:N239"/>
    <mergeCell ref="O234:AX237"/>
    <mergeCell ref="AY234:BV237"/>
    <mergeCell ref="BW234:CW234"/>
    <mergeCell ref="CX234:EM234"/>
    <mergeCell ref="EN234:EZ239"/>
    <mergeCell ref="BW235:CG239"/>
    <mergeCell ref="CH235:CW237"/>
    <mergeCell ref="CX235:DG239"/>
    <mergeCell ref="DH235:DI239"/>
    <mergeCell ref="DJ235:DS239"/>
    <mergeCell ref="DT235:EC239"/>
    <mergeCell ref="ED235:EM239"/>
    <mergeCell ref="O238:Z239"/>
    <mergeCell ref="AA238:AL239"/>
    <mergeCell ref="AM238:AX239"/>
    <mergeCell ref="AY238:BJ239"/>
    <mergeCell ref="BK238:BV239"/>
    <mergeCell ref="CH238:CQ239"/>
    <mergeCell ref="CR238:CW239"/>
    <mergeCell ref="A240:N240"/>
    <mergeCell ref="O240:Z240"/>
    <mergeCell ref="AA240:AL240"/>
    <mergeCell ref="AM240:AX240"/>
    <mergeCell ref="AY240:BJ240"/>
    <mergeCell ref="BK240:BV240"/>
    <mergeCell ref="BW240:CG240"/>
    <mergeCell ref="CH240:CQ240"/>
    <mergeCell ref="CR240:CW240"/>
    <mergeCell ref="CX240:DG240"/>
    <mergeCell ref="DH240:DI240"/>
    <mergeCell ref="DJ240:DS240"/>
    <mergeCell ref="DT240:EC240"/>
    <mergeCell ref="ED240:EM240"/>
    <mergeCell ref="EN240:EZ240"/>
    <mergeCell ref="A241:N242"/>
    <mergeCell ref="O241:Z242"/>
    <mergeCell ref="AA241:AL242"/>
    <mergeCell ref="AM241:AX242"/>
    <mergeCell ref="AY241:BJ242"/>
    <mergeCell ref="BK241:BV242"/>
    <mergeCell ref="BW241:CG242"/>
    <mergeCell ref="CH241:CQ242"/>
    <mergeCell ref="CR241:CW242"/>
    <mergeCell ref="CX241:DG242"/>
    <mergeCell ref="DH241:DI242"/>
    <mergeCell ref="DJ241:DS242"/>
    <mergeCell ref="DT241:EC242"/>
    <mergeCell ref="ED241:EM242"/>
    <mergeCell ref="EN241:EZ242"/>
    <mergeCell ref="A243:N244"/>
    <mergeCell ref="O243:Z244"/>
    <mergeCell ref="AA243:AL244"/>
    <mergeCell ref="AM243:AX244"/>
    <mergeCell ref="AY243:BJ244"/>
    <mergeCell ref="BK243:BV244"/>
    <mergeCell ref="BW243:CG244"/>
    <mergeCell ref="CH243:CQ244"/>
    <mergeCell ref="CR243:CW244"/>
    <mergeCell ref="CX243:DG244"/>
    <mergeCell ref="DH243:DI244"/>
    <mergeCell ref="DJ243:DS244"/>
    <mergeCell ref="DT243:EC244"/>
    <mergeCell ref="ED243:EM244"/>
    <mergeCell ref="EN243:EZ244"/>
    <mergeCell ref="A245:N246"/>
    <mergeCell ref="O245:Z246"/>
    <mergeCell ref="AA245:AL246"/>
    <mergeCell ref="AM245:AX246"/>
    <mergeCell ref="AY245:BJ246"/>
    <mergeCell ref="BK245:BV246"/>
    <mergeCell ref="BW245:CG246"/>
    <mergeCell ref="CH245:CQ246"/>
    <mergeCell ref="CR245:CW246"/>
    <mergeCell ref="CX245:DG246"/>
    <mergeCell ref="DH245:DI246"/>
    <mergeCell ref="DJ245:DS246"/>
    <mergeCell ref="DT245:EC246"/>
    <mergeCell ref="ED245:EM246"/>
    <mergeCell ref="EN245:EZ246"/>
    <mergeCell ref="A247:N248"/>
    <mergeCell ref="O247:Z248"/>
    <mergeCell ref="AA247:AL248"/>
    <mergeCell ref="AM247:AX248"/>
    <mergeCell ref="AY247:BJ248"/>
    <mergeCell ref="BK247:BV248"/>
    <mergeCell ref="BW247:CG248"/>
    <mergeCell ref="CH247:CQ248"/>
    <mergeCell ref="CR247:CW248"/>
    <mergeCell ref="CX247:DG248"/>
    <mergeCell ref="DH247:DI248"/>
    <mergeCell ref="DJ247:DS248"/>
    <mergeCell ref="DT247:EC248"/>
    <mergeCell ref="ED247:EM248"/>
    <mergeCell ref="EN247:EZ248"/>
    <mergeCell ref="A249:N250"/>
    <mergeCell ref="O249:Z250"/>
    <mergeCell ref="AA249:AL250"/>
    <mergeCell ref="AM249:AX250"/>
    <mergeCell ref="AY249:BJ250"/>
    <mergeCell ref="BK249:BV250"/>
    <mergeCell ref="BW249:CG250"/>
    <mergeCell ref="CH249:CQ250"/>
    <mergeCell ref="CR249:CW250"/>
    <mergeCell ref="CX249:DG250"/>
    <mergeCell ref="DH249:DI250"/>
    <mergeCell ref="DJ249:DS250"/>
    <mergeCell ref="DT249:EC250"/>
    <mergeCell ref="ED249:EM250"/>
    <mergeCell ref="EN249:EZ250"/>
    <mergeCell ref="A251:N252"/>
    <mergeCell ref="O251:Z252"/>
    <mergeCell ref="AA251:AL252"/>
    <mergeCell ref="AM251:AX252"/>
    <mergeCell ref="AY251:BJ252"/>
    <mergeCell ref="BK251:BV252"/>
    <mergeCell ref="BW251:CG252"/>
    <mergeCell ref="CH251:CQ252"/>
    <mergeCell ref="CR251:CW252"/>
    <mergeCell ref="CX251:DG252"/>
    <mergeCell ref="DH251:DI252"/>
    <mergeCell ref="DJ251:DS252"/>
    <mergeCell ref="DT251:EC252"/>
    <mergeCell ref="ED251:EM252"/>
    <mergeCell ref="EN251:EZ252"/>
  </mergeCells>
  <printOptions headings="false" gridLines="false" gridLinesSet="true" horizontalCentered="false" verticalCentered="false"/>
  <pageMargins left="0.590277777777778" right="0.511805555555556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42" activeCellId="0" sqref="AZ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3" hidden="false" customHeight="true" outlineLevel="0" collapsed="false"/>
    <row r="2" s="4" customFormat="true" ht="17.25" hidden="false" customHeight="true" outlineLevel="0" collapsed="false">
      <c r="A2" s="42" t="s">
        <v>15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</row>
    <row r="3" s="4" customFormat="true" ht="15.75" hidden="false" customHeight="true" outlineLevel="0" collapsed="false"/>
    <row r="4" s="43" customFormat="true" ht="15.75" hidden="false" customHeight="true" outlineLevel="0" collapsed="false">
      <c r="CD4" s="44" t="s">
        <v>50</v>
      </c>
      <c r="CE4" s="45"/>
      <c r="CF4" s="45"/>
      <c r="CG4" s="45"/>
      <c r="CH4" s="45"/>
      <c r="CI4" s="45"/>
      <c r="CJ4" s="45"/>
    </row>
    <row r="5" s="4" customFormat="true" ht="16.5" hidden="false" customHeight="true" outlineLevel="0" collapsed="false"/>
    <row r="6" s="4" customFormat="true" ht="15.75" hidden="false" customHeight="true" outlineLevel="0" collapsed="false">
      <c r="A6" s="4" t="s">
        <v>160</v>
      </c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EQ6" s="27" t="s">
        <v>54</v>
      </c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</row>
    <row r="7" s="4" customFormat="true" ht="15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EQ7" s="27" t="s">
        <v>56</v>
      </c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</row>
    <row r="8" s="4" customFormat="true" ht="16.5" hidden="false" customHeight="true" outlineLevel="0" collapsed="false">
      <c r="A8" s="37" t="s">
        <v>16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EQ8" s="27" t="s">
        <v>59</v>
      </c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</row>
    <row r="9" s="4" customFormat="true" ht="15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</row>
    <row r="10" s="4" customFormat="true" ht="10.5" hidden="false" customHeight="true" outlineLevel="0" collapsed="false"/>
    <row r="11" s="4" customFormat="true" ht="15.75" hidden="false" customHeight="true" outlineLevel="0" collapsed="false">
      <c r="A11" s="4" t="s">
        <v>162</v>
      </c>
    </row>
    <row r="12" s="4" customFormat="true" ht="15.75" hidden="false" customHeight="true" outlineLevel="0" collapsed="false">
      <c r="A12" s="4" t="s">
        <v>163</v>
      </c>
    </row>
    <row r="13" s="4" customFormat="true" ht="13.5" hidden="false" customHeight="true" outlineLevel="0" collapsed="false"/>
    <row r="14" s="52" customFormat="true" ht="13.5" hidden="false" customHeight="true" outlineLevel="0" collapsed="false">
      <c r="A14" s="50" t="s">
        <v>6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1" t="s">
        <v>164</v>
      </c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 t="s">
        <v>165</v>
      </c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0" t="s">
        <v>166</v>
      </c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</row>
    <row r="15" s="52" customFormat="true" ht="54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0" t="s">
        <v>101</v>
      </c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3" t="s">
        <v>67</v>
      </c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0" t="s">
        <v>167</v>
      </c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 t="s">
        <v>69</v>
      </c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 t="s">
        <v>70</v>
      </c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 t="s">
        <v>71</v>
      </c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 t="s">
        <v>72</v>
      </c>
      <c r="EV15" s="50"/>
      <c r="EW15" s="50"/>
      <c r="EX15" s="50"/>
      <c r="EY15" s="50"/>
      <c r="EZ15" s="50"/>
      <c r="FA15" s="50"/>
      <c r="FB15" s="50"/>
      <c r="FC15" s="50"/>
      <c r="FD15" s="50"/>
      <c r="FE15" s="50"/>
    </row>
    <row r="16" s="52" customFormat="true" ht="14.2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5" t="s">
        <v>73</v>
      </c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 t="s">
        <v>74</v>
      </c>
      <c r="CU16" s="55"/>
      <c r="CV16" s="55"/>
      <c r="CW16" s="55"/>
      <c r="CX16" s="55"/>
      <c r="CY16" s="55"/>
      <c r="CZ16" s="55"/>
      <c r="DA16" s="55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</row>
    <row r="17" s="52" customFormat="true" ht="49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91" t="s">
        <v>168</v>
      </c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 t="s">
        <v>168</v>
      </c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 t="s">
        <v>168</v>
      </c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 t="s">
        <v>168</v>
      </c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 t="s">
        <v>168</v>
      </c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</row>
    <row r="18" s="62" customFormat="true" ht="12.75" hidden="false" customHeight="true" outlineLevel="0" collapsed="false">
      <c r="A18" s="61" t="n">
        <v>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 t="n">
        <v>2</v>
      </c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 t="n">
        <v>3</v>
      </c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 t="n">
        <v>4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 t="n">
        <v>5</v>
      </c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 t="n">
        <v>6</v>
      </c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 t="n">
        <v>7</v>
      </c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 t="n">
        <v>8</v>
      </c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 t="n">
        <v>9</v>
      </c>
      <c r="CU18" s="61"/>
      <c r="CV18" s="61"/>
      <c r="CW18" s="61"/>
      <c r="CX18" s="61"/>
      <c r="CY18" s="61"/>
      <c r="CZ18" s="61"/>
      <c r="DA18" s="61"/>
      <c r="DB18" s="61" t="n">
        <v>10</v>
      </c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 t="n">
        <v>11</v>
      </c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 t="n">
        <v>12</v>
      </c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 t="n">
        <v>13</v>
      </c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 t="n">
        <v>14</v>
      </c>
      <c r="EV18" s="61"/>
      <c r="EW18" s="61"/>
      <c r="EX18" s="61"/>
      <c r="EY18" s="61"/>
      <c r="EZ18" s="61"/>
      <c r="FA18" s="61"/>
      <c r="FB18" s="61"/>
      <c r="FC18" s="61"/>
      <c r="FD18" s="61"/>
      <c r="FE18" s="61"/>
    </row>
    <row r="19" s="52" customFormat="true" ht="12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67"/>
      <c r="CU19" s="67"/>
      <c r="CV19" s="67"/>
      <c r="CW19" s="67"/>
      <c r="CX19" s="67"/>
      <c r="CY19" s="67"/>
      <c r="CZ19" s="67"/>
      <c r="DA19" s="67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s="52" customFormat="true" ht="12.7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67"/>
      <c r="CU20" s="67"/>
      <c r="CV20" s="67"/>
      <c r="CW20" s="67"/>
      <c r="CX20" s="67"/>
      <c r="CY20" s="67"/>
      <c r="CZ20" s="67"/>
      <c r="DA20" s="67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</row>
    <row r="21" s="52" customFormat="true" ht="12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67"/>
      <c r="CU21" s="67"/>
      <c r="CV21" s="67"/>
      <c r="CW21" s="67"/>
      <c r="CX21" s="67"/>
      <c r="CY21" s="67"/>
      <c r="CZ21" s="67"/>
      <c r="DA21" s="67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s="52" customFormat="true" ht="12.7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67"/>
      <c r="CU22" s="67"/>
      <c r="CV22" s="67"/>
      <c r="CW22" s="67"/>
      <c r="CX22" s="67"/>
      <c r="CY22" s="67"/>
      <c r="CZ22" s="67"/>
      <c r="DA22" s="67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</row>
    <row r="23" s="4" customFormat="true" ht="15.75" hidden="false" customHeight="true" outlineLevel="0" collapsed="false"/>
    <row r="24" s="4" customFormat="true" ht="15.75" hidden="false" customHeight="true" outlineLevel="0" collapsed="false">
      <c r="A24" s="4" t="s">
        <v>169</v>
      </c>
    </row>
    <row r="25" s="4" customFormat="true" ht="13.5" hidden="false" customHeight="true" outlineLevel="0" collapsed="false"/>
    <row r="26" s="52" customFormat="true" ht="13.5" hidden="false" customHeight="true" outlineLevel="0" collapsed="false">
      <c r="A26" s="50" t="s">
        <v>6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1" t="s">
        <v>164</v>
      </c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 t="s">
        <v>165</v>
      </c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0" t="s">
        <v>170</v>
      </c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</row>
    <row r="27" s="52" customFormat="true" ht="54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0" t="s">
        <v>101</v>
      </c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3" t="s">
        <v>67</v>
      </c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0" t="s">
        <v>167</v>
      </c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 t="s">
        <v>69</v>
      </c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 t="s">
        <v>70</v>
      </c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 t="s">
        <v>71</v>
      </c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 t="s">
        <v>72</v>
      </c>
      <c r="EV27" s="50"/>
      <c r="EW27" s="50"/>
      <c r="EX27" s="50"/>
      <c r="EY27" s="50"/>
      <c r="EZ27" s="50"/>
      <c r="FA27" s="50"/>
      <c r="FB27" s="50"/>
      <c r="FC27" s="50"/>
      <c r="FD27" s="50"/>
      <c r="FE27" s="50"/>
    </row>
    <row r="28" s="52" customFormat="true" ht="14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5" t="s">
        <v>73</v>
      </c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 t="s">
        <v>74</v>
      </c>
      <c r="CU28" s="55"/>
      <c r="CV28" s="55"/>
      <c r="CW28" s="55"/>
      <c r="CX28" s="55"/>
      <c r="CY28" s="55"/>
      <c r="CZ28" s="55"/>
      <c r="DA28" s="55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</row>
    <row r="29" s="52" customFormat="true" ht="49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91" t="s">
        <v>168</v>
      </c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 t="s">
        <v>168</v>
      </c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 t="s">
        <v>168</v>
      </c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 t="s">
        <v>168</v>
      </c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 t="s">
        <v>168</v>
      </c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</row>
    <row r="30" s="62" customFormat="true" ht="12.75" hidden="false" customHeight="true" outlineLevel="0" collapsed="false">
      <c r="A30" s="61" t="n">
        <v>1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 t="n">
        <v>2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 t="n">
        <v>3</v>
      </c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 t="n">
        <v>4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 t="n">
        <v>5</v>
      </c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 t="n">
        <v>6</v>
      </c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 t="n">
        <v>7</v>
      </c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 t="n">
        <v>8</v>
      </c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 t="n">
        <v>9</v>
      </c>
      <c r="CU30" s="61"/>
      <c r="CV30" s="61"/>
      <c r="CW30" s="61"/>
      <c r="CX30" s="61"/>
      <c r="CY30" s="61"/>
      <c r="CZ30" s="61"/>
      <c r="DA30" s="61"/>
      <c r="DB30" s="61" t="n">
        <v>10</v>
      </c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 t="n">
        <v>11</v>
      </c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 t="n">
        <v>12</v>
      </c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 t="n">
        <v>13</v>
      </c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 t="n">
        <v>14</v>
      </c>
      <c r="EV30" s="61"/>
      <c r="EW30" s="61"/>
      <c r="EX30" s="61"/>
      <c r="EY30" s="61"/>
      <c r="EZ30" s="61"/>
      <c r="FA30" s="61"/>
      <c r="FB30" s="61"/>
      <c r="FC30" s="61"/>
      <c r="FD30" s="61"/>
      <c r="FE30" s="61"/>
    </row>
    <row r="31" s="52" customFormat="true" ht="12.7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67"/>
      <c r="CU31" s="67"/>
      <c r="CV31" s="67"/>
      <c r="CW31" s="67"/>
      <c r="CX31" s="67"/>
      <c r="CY31" s="67"/>
      <c r="CZ31" s="67"/>
      <c r="DA31" s="67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s="52" customFormat="true" ht="12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67"/>
      <c r="CU32" s="67"/>
      <c r="CV32" s="67"/>
      <c r="CW32" s="67"/>
      <c r="CX32" s="67"/>
      <c r="CY32" s="67"/>
      <c r="CZ32" s="67"/>
      <c r="DA32" s="67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</row>
    <row r="33" s="52" customFormat="true" ht="12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67"/>
      <c r="CU33" s="67"/>
      <c r="CV33" s="67"/>
      <c r="CW33" s="67"/>
      <c r="CX33" s="67"/>
      <c r="CY33" s="67"/>
      <c r="CZ33" s="67"/>
      <c r="DA33" s="67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s="52" customFormat="true" ht="12.7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67"/>
      <c r="CU34" s="67"/>
      <c r="CV34" s="67"/>
      <c r="CW34" s="67"/>
      <c r="CX34" s="67"/>
      <c r="CY34" s="67"/>
      <c r="CZ34" s="67"/>
      <c r="DA34" s="67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</row>
    <row r="35" s="3" customFormat="true" ht="15.7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5"/>
      <c r="DD35" s="95"/>
      <c r="DE35" s="95"/>
      <c r="DF35" s="95"/>
      <c r="DG35" s="95"/>
      <c r="DH35" s="95"/>
      <c r="DI35" s="95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</row>
    <row r="36" s="99" customFormat="true" ht="15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</row>
    <row r="37" s="99" customFormat="true" ht="15.75" hidden="false" customHeight="true" outlineLevel="0" collapsed="false">
      <c r="A37" s="43" t="s">
        <v>17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100" t="s">
        <v>172</v>
      </c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43"/>
      <c r="BV37" s="43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S37" s="43"/>
      <c r="CT37" s="43"/>
      <c r="CU37" s="100" t="s">
        <v>173</v>
      </c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</row>
    <row r="38" s="103" customFormat="true" ht="13.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2" t="s">
        <v>174</v>
      </c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X38" s="102" t="s">
        <v>175</v>
      </c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S38" s="102"/>
      <c r="CT38" s="102"/>
      <c r="CU38" s="102" t="s">
        <v>176</v>
      </c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</row>
    <row r="39" s="99" customFormat="true" ht="15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</row>
    <row r="40" s="20" customFormat="true" ht="15.75" hidden="false" customHeight="true" outlineLevel="0" collapsed="false">
      <c r="A40" s="104" t="s">
        <v>18</v>
      </c>
      <c r="B40" s="104"/>
      <c r="C40" s="105" t="s">
        <v>17</v>
      </c>
      <c r="D40" s="105"/>
      <c r="E40" s="105"/>
      <c r="F40" s="105"/>
      <c r="G40" s="106" t="s">
        <v>18</v>
      </c>
      <c r="H40" s="106"/>
      <c r="I40" s="3"/>
      <c r="J40" s="105" t="s">
        <v>19</v>
      </c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4" t="n">
        <v>20</v>
      </c>
      <c r="AB40" s="104"/>
      <c r="AC40" s="104"/>
      <c r="AD40" s="104"/>
      <c r="AE40" s="107" t="s">
        <v>12</v>
      </c>
      <c r="AF40" s="107"/>
      <c r="AG40" s="107"/>
      <c r="AH40" s="107"/>
      <c r="AI40" s="23" t="s">
        <v>20</v>
      </c>
      <c r="AJ40" s="3"/>
      <c r="AK40" s="3"/>
    </row>
    <row r="41" s="20" customFormat="true" ht="15.75" hidden="false" customHeight="true" outlineLevel="0" collapsed="false">
      <c r="A41" s="21"/>
      <c r="B41" s="21"/>
      <c r="C41" s="22"/>
      <c r="D41" s="22"/>
      <c r="E41" s="22"/>
      <c r="F41" s="22"/>
      <c r="G41" s="23"/>
      <c r="H41" s="23"/>
      <c r="I41" s="3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1"/>
      <c r="AB41" s="21"/>
      <c r="AC41" s="21"/>
      <c r="AD41" s="21"/>
      <c r="AE41" s="24"/>
      <c r="AF41" s="24"/>
      <c r="AG41" s="24"/>
      <c r="AH41" s="24"/>
      <c r="AI41" s="23"/>
      <c r="AJ41" s="3"/>
      <c r="AK41" s="3"/>
    </row>
    <row r="42" s="99" customFormat="true" ht="15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</row>
    <row r="43" s="99" customFormat="true" ht="15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</row>
    <row r="44" s="103" customFormat="true" ht="27" hidden="false" customHeight="true" outlineLevel="0" collapsed="false">
      <c r="A44" s="108" t="s">
        <v>177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</row>
    <row r="45" s="103" customFormat="true" ht="27" hidden="false" customHeight="true" outlineLevel="0" collapsed="false">
      <c r="A45" s="108" t="s">
        <v>178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</row>
    <row r="46" s="2" customFormat="true" ht="3" hidden="false" customHeight="true" outlineLevel="0" collapsed="false"/>
  </sheetData>
  <mergeCells count="207">
    <mergeCell ref="A2:FE2"/>
    <mergeCell ref="CE4:CJ4"/>
    <mergeCell ref="AD6:DJ6"/>
    <mergeCell ref="ES6:FE8"/>
    <mergeCell ref="A7:DJ7"/>
    <mergeCell ref="AO8:DJ8"/>
    <mergeCell ref="A9:DJ9"/>
    <mergeCell ref="A14:O17"/>
    <mergeCell ref="P14:AY15"/>
    <mergeCell ref="AZ14:BW15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P16:AA16"/>
    <mergeCell ref="AB16:AM16"/>
    <mergeCell ref="AN16:AY16"/>
    <mergeCell ref="AZ16:BK16"/>
    <mergeCell ref="BL16:BW16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Y20:EI20"/>
    <mergeCell ref="EJ20:ET20"/>
    <mergeCell ref="EU20:FE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Y21:EI21"/>
    <mergeCell ref="EJ21:ET21"/>
    <mergeCell ref="EU21:FE21"/>
    <mergeCell ref="A22:O22"/>
    <mergeCell ref="P22:AA22"/>
    <mergeCell ref="AB22:AM22"/>
    <mergeCell ref="AN22:AY22"/>
    <mergeCell ref="AZ22:BK22"/>
    <mergeCell ref="BL22:BW22"/>
    <mergeCell ref="BX22:CH22"/>
    <mergeCell ref="CI22:CS22"/>
    <mergeCell ref="CT22:DA22"/>
    <mergeCell ref="DB22:DM22"/>
    <mergeCell ref="DN22:DX22"/>
    <mergeCell ref="DY22:EI22"/>
    <mergeCell ref="EJ22:ET22"/>
    <mergeCell ref="EU22:FE22"/>
    <mergeCell ref="A26:O29"/>
    <mergeCell ref="P26:AY27"/>
    <mergeCell ref="AZ26:BW27"/>
    <mergeCell ref="BX26:FE26"/>
    <mergeCell ref="BX27:CH29"/>
    <mergeCell ref="CI27:DA27"/>
    <mergeCell ref="DB27:DM29"/>
    <mergeCell ref="DN27:DX29"/>
    <mergeCell ref="DY27:EI29"/>
    <mergeCell ref="EJ27:ET29"/>
    <mergeCell ref="EU27:FE29"/>
    <mergeCell ref="P28:AA28"/>
    <mergeCell ref="AB28:AM28"/>
    <mergeCell ref="AN28:AY28"/>
    <mergeCell ref="AZ28:BK28"/>
    <mergeCell ref="BL28:BW28"/>
    <mergeCell ref="CI28:CS29"/>
    <mergeCell ref="CT28:DA29"/>
    <mergeCell ref="P29:AA29"/>
    <mergeCell ref="AB29:AM29"/>
    <mergeCell ref="AN29:AY29"/>
    <mergeCell ref="AZ29:BK29"/>
    <mergeCell ref="BL29:BW29"/>
    <mergeCell ref="A30:O30"/>
    <mergeCell ref="P30:AA30"/>
    <mergeCell ref="AB30:AM30"/>
    <mergeCell ref="AN30:AY30"/>
    <mergeCell ref="AZ30:BK30"/>
    <mergeCell ref="BL30:BW30"/>
    <mergeCell ref="BX30:CH30"/>
    <mergeCell ref="CI30:CS30"/>
    <mergeCell ref="CT30:DA30"/>
    <mergeCell ref="DB30:DM30"/>
    <mergeCell ref="DN30:DX30"/>
    <mergeCell ref="DY30:EI30"/>
    <mergeCell ref="EJ30:ET30"/>
    <mergeCell ref="EU30:FE30"/>
    <mergeCell ref="A31:O31"/>
    <mergeCell ref="P31:AA31"/>
    <mergeCell ref="AB31:AM31"/>
    <mergeCell ref="AN31:AY31"/>
    <mergeCell ref="AZ31:BK31"/>
    <mergeCell ref="BL31:BW31"/>
    <mergeCell ref="BX31:CH31"/>
    <mergeCell ref="CI31:CS31"/>
    <mergeCell ref="CT31:DA31"/>
    <mergeCell ref="DB31:DM31"/>
    <mergeCell ref="DN31:DX31"/>
    <mergeCell ref="DY31:EI31"/>
    <mergeCell ref="EJ31:ET31"/>
    <mergeCell ref="EU31:FE31"/>
    <mergeCell ref="A32:O32"/>
    <mergeCell ref="P32:AA32"/>
    <mergeCell ref="AB32:AM32"/>
    <mergeCell ref="AN32:AY32"/>
    <mergeCell ref="AZ32:BK32"/>
    <mergeCell ref="BL32:BW32"/>
    <mergeCell ref="BX32:CH32"/>
    <mergeCell ref="CI32:CS32"/>
    <mergeCell ref="CT32:DA32"/>
    <mergeCell ref="DB32:DM32"/>
    <mergeCell ref="DN32:DX32"/>
    <mergeCell ref="DY32:EI32"/>
    <mergeCell ref="EJ32:ET32"/>
    <mergeCell ref="EU32:FE32"/>
    <mergeCell ref="A33:O33"/>
    <mergeCell ref="P33:AA33"/>
    <mergeCell ref="AB33:AM33"/>
    <mergeCell ref="AN33:AY33"/>
    <mergeCell ref="AZ33:BK33"/>
    <mergeCell ref="BL33:BW33"/>
    <mergeCell ref="BX33:CH33"/>
    <mergeCell ref="CI33:CS33"/>
    <mergeCell ref="CT33:DA33"/>
    <mergeCell ref="DB33:DM33"/>
    <mergeCell ref="DN33:DX33"/>
    <mergeCell ref="DY33:EI33"/>
    <mergeCell ref="EJ33:ET33"/>
    <mergeCell ref="EU33:FE33"/>
    <mergeCell ref="A34:O34"/>
    <mergeCell ref="P34:AA34"/>
    <mergeCell ref="AB34:AM34"/>
    <mergeCell ref="AN34:AY34"/>
    <mergeCell ref="AZ34:BK34"/>
    <mergeCell ref="BL34:BW34"/>
    <mergeCell ref="BX34:CH34"/>
    <mergeCell ref="CI34:CS34"/>
    <mergeCell ref="CT34:DA34"/>
    <mergeCell ref="DB34:DM34"/>
    <mergeCell ref="DN34:DX34"/>
    <mergeCell ref="DY34:EI34"/>
    <mergeCell ref="EJ34:ET34"/>
    <mergeCell ref="EU34:FE34"/>
    <mergeCell ref="AS37:BT37"/>
    <mergeCell ref="BX37:CQ37"/>
    <mergeCell ref="CU37:DX37"/>
    <mergeCell ref="AS38:BT38"/>
    <mergeCell ref="BX38:CQ38"/>
    <mergeCell ref="CU38:DX38"/>
    <mergeCell ref="A40:B40"/>
    <mergeCell ref="C40:F40"/>
    <mergeCell ref="G40:H40"/>
    <mergeCell ref="J40:Z40"/>
    <mergeCell ref="AA40:AD40"/>
    <mergeCell ref="AE40:AH40"/>
    <mergeCell ref="A44:FE44"/>
    <mergeCell ref="A45:FE4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 Windows</cp:lastModifiedBy>
  <cp:lastPrinted>2024-02-01T11:39:48Z</cp:lastPrinted>
  <dcterms:modified xsi:type="dcterms:W3CDTF">2024-02-01T11:45:09Z</dcterms:modified>
  <cp:revision>0</cp:revision>
  <dc:subject/>
  <dc:title/>
</cp:coreProperties>
</file>