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EY$80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Глава Псковского района Федорова Наталья Анатольевна</t>
  </si>
  <si>
    <t xml:space="preserve">(ф.и.о. главы местной администрации городского округа (муниципального района))</t>
  </si>
  <si>
    <t xml:space="preserve">Псковски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2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30</t>
  </si>
  <si>
    <t xml:space="preserve">апреля</t>
  </si>
  <si>
    <t xml:space="preserve">2023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N - 2</t>
  </si>
  <si>
    <t xml:space="preserve">N - 1</t>
  </si>
  <si>
    <t xml:space="preserve">N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22" activeCellId="0" sqref="EE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6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8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Y49" activeCellId="0" sqref="DY49:EI4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</row>
    <row r="3" customFormat="false" ht="15.75" hidden="false" customHeight="true" outlineLevel="0" collapsed="false">
      <c r="F3" s="21" t="s">
        <v>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</row>
    <row r="4" s="9" customFormat="true" ht="13.5" hidden="false" customHeight="true" outlineLevel="0" collapsed="false">
      <c r="F4" s="8" t="s">
        <v>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5.75" hidden="false" customHeight="true" outlineLevel="0" collapsed="false"/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 t="s">
        <v>20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 t="s">
        <v>21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5" t="s">
        <v>22</v>
      </c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 t="s">
        <v>23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s">
        <v>24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s">
        <v>25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3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4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2025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customFormat="false" ht="15.75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7</v>
      </c>
      <c r="B9" s="27"/>
      <c r="C9" s="27"/>
      <c r="D9" s="27"/>
      <c r="E9" s="27"/>
      <c r="F9" s="28"/>
      <c r="G9" s="29" t="s">
        <v>2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30"/>
      <c r="BG9" s="31" t="s">
        <v>29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2" t="n">
        <v>289</v>
      </c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 t="n">
        <v>289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 t="n">
        <v>289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 t="n">
        <v>289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 t="n">
        <v>289</v>
      </c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 t="n">
        <v>289</v>
      </c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customFormat="false" ht="96" hidden="false" customHeight="true" outlineLevel="0" collapsed="false">
      <c r="A10" s="27" t="s">
        <v>30</v>
      </c>
      <c r="B10" s="27"/>
      <c r="C10" s="27"/>
      <c r="D10" s="27"/>
      <c r="E10" s="27"/>
      <c r="F10" s="28"/>
      <c r="G10" s="29" t="s">
        <v>3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1" t="s">
        <v>32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2" t="n">
        <v>28.9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 t="n">
        <v>29.5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 t="n">
        <v>29.5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 t="n">
        <v>30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 t="n">
        <v>30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 t="n">
        <v>30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customFormat="false" ht="48" hidden="false" customHeight="true" outlineLevel="0" collapsed="false">
      <c r="A11" s="27" t="s">
        <v>33</v>
      </c>
      <c r="B11" s="27"/>
      <c r="C11" s="27"/>
      <c r="D11" s="27"/>
      <c r="E11" s="27"/>
      <c r="F11" s="28"/>
      <c r="G11" s="29" t="s">
        <v>3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1" t="s">
        <v>35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2" t="n">
        <v>18409.5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 t="n">
        <v>14183.7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4" t="n">
        <v>31975</v>
      </c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 t="n">
        <v>32000</v>
      </c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 t="n">
        <v>33000</v>
      </c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 t="n">
        <v>33000</v>
      </c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customFormat="false" ht="80.25" hidden="false" customHeight="true" outlineLevel="0" collapsed="false">
      <c r="A12" s="35" t="s">
        <v>36</v>
      </c>
      <c r="B12" s="35"/>
      <c r="C12" s="35"/>
      <c r="D12" s="35"/>
      <c r="E12" s="35"/>
      <c r="F12" s="36"/>
      <c r="G12" s="37" t="s">
        <v>37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  <c r="BG12" s="39" t="s">
        <v>32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35.4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 t="n">
        <v>35.4</v>
      </c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 t="n">
        <v>35.4</v>
      </c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 t="n">
        <v>35.4</v>
      </c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 t="n">
        <v>35.4</v>
      </c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 t="n">
        <v>35.4</v>
      </c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</row>
    <row r="13" customFormat="false" ht="33" hidden="false" customHeight="true" outlineLevel="0" collapsed="false">
      <c r="A13" s="42" t="s">
        <v>38</v>
      </c>
      <c r="B13" s="42"/>
      <c r="C13" s="42"/>
      <c r="D13" s="42"/>
      <c r="E13" s="42"/>
      <c r="F13" s="43"/>
      <c r="G13" s="44" t="s">
        <v>39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6" t="s">
        <v>40</v>
      </c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7" t="n">
        <v>80</v>
      </c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 t="n">
        <v>80</v>
      </c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 t="n">
        <v>80</v>
      </c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 t="n">
        <v>90</v>
      </c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 t="n">
        <v>90</v>
      </c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 t="n">
        <v>90</v>
      </c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</row>
    <row r="14" customFormat="false" ht="95.25" hidden="false" customHeight="true" outlineLevel="0" collapsed="false">
      <c r="A14" s="35" t="s">
        <v>41</v>
      </c>
      <c r="B14" s="35"/>
      <c r="C14" s="35"/>
      <c r="D14" s="35"/>
      <c r="E14" s="35"/>
      <c r="F14" s="36"/>
      <c r="G14" s="37" t="s">
        <v>42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49"/>
      <c r="BG14" s="50" t="s">
        <v>40</v>
      </c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40" t="n">
        <v>57</v>
      </c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 t="n">
        <v>56</v>
      </c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 t="n">
        <v>56</v>
      </c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 t="n">
        <v>55</v>
      </c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 t="n">
        <v>55</v>
      </c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 t="n">
        <v>55</v>
      </c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</row>
    <row r="15" customFormat="false" ht="126.75" hidden="false" customHeight="true" outlineLevel="0" collapsed="false">
      <c r="A15" s="27" t="s">
        <v>43</v>
      </c>
      <c r="B15" s="27"/>
      <c r="C15" s="27"/>
      <c r="D15" s="27"/>
      <c r="E15" s="27"/>
      <c r="F15" s="28"/>
      <c r="G15" s="29" t="s">
        <v>44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1" t="s">
        <v>32</v>
      </c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2" t="n">
        <v>1.6</v>
      </c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 t="n">
        <v>1.4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 t="n">
        <v>1.4</v>
      </c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 t="n">
        <v>1.4</v>
      </c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 t="n">
        <v>1.4</v>
      </c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 t="n">
        <v>1.4</v>
      </c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customFormat="false" ht="33" hidden="false" customHeight="true" outlineLevel="0" collapsed="false">
      <c r="A16" s="27" t="s">
        <v>45</v>
      </c>
      <c r="B16" s="27"/>
      <c r="C16" s="27"/>
      <c r="D16" s="27"/>
      <c r="E16" s="27"/>
      <c r="F16" s="28"/>
      <c r="G16" s="29" t="s">
        <v>46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1" t="s">
        <v>35</v>
      </c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53"/>
      <c r="G17" s="54" t="s">
        <v>47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5"/>
      <c r="BG17" s="56" t="s">
        <v>40</v>
      </c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32" t="n">
        <v>31813.9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 t="n">
        <v>34702.4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 t="n">
        <v>39708.3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40" t="n">
        <f aca="false">CR17*1.04</f>
        <v>41296.632</v>
      </c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57" t="n">
        <f aca="false">DC17*1.04</f>
        <v>42948.49728</v>
      </c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40" t="n">
        <f aca="false">DN17*1.04</f>
        <v>44666.4371712</v>
      </c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8"/>
      <c r="G18" s="58" t="s">
        <v>48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49"/>
      <c r="BG18" s="50" t="s">
        <v>40</v>
      </c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7" t="n">
        <v>24611</v>
      </c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40" t="n">
        <v>24545.1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57" t="n">
        <v>31548</v>
      </c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40" t="n">
        <v>34417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57" t="n">
        <f aca="false">DC18*1.04</f>
        <v>35793.68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40" t="n">
        <f aca="false">DN18*1.04</f>
        <v>37225.4272</v>
      </c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8"/>
      <c r="G19" s="58" t="s">
        <v>49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49"/>
      <c r="BG19" s="50" t="s">
        <v>40</v>
      </c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7" t="n">
        <v>28204</v>
      </c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40" t="n">
        <v>29190.6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57" t="n">
        <v>36360</v>
      </c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40" t="n">
        <f aca="false">CR19*1.04</f>
        <v>37814.4</v>
      </c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57" t="n">
        <f aca="false">DC19*1.04</f>
        <v>39326.976</v>
      </c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40" t="n">
        <f aca="false">DN19*1.04</f>
        <v>40900.05504</v>
      </c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8"/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38"/>
      <c r="BG20" s="39" t="s">
        <v>35</v>
      </c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0" t="n">
        <v>28917.6</v>
      </c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57" t="n">
        <v>33014.3</v>
      </c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 t="n">
        <v>36659</v>
      </c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40" t="n">
        <f aca="false">CR20*1.04</f>
        <v>38125.36</v>
      </c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57" t="n">
        <f aca="false">DC20*1.04</f>
        <v>39650.3744</v>
      </c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40" t="n">
        <f aca="false">DN20*1.04</f>
        <v>41236.389376</v>
      </c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8"/>
      <c r="G21" s="58" t="s">
        <v>51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49"/>
      <c r="BG21" s="50" t="s">
        <v>40</v>
      </c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40" t="n">
        <v>27858.3</v>
      </c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 t="n">
        <v>30055.5</v>
      </c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 t="n">
        <v>33475.5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 t="n">
        <f aca="false">CR21*1.04</f>
        <v>34814.52</v>
      </c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57" t="n">
        <f aca="false">DC21*1.04</f>
        <v>36207.1008</v>
      </c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40" t="n">
        <f aca="false">DN21*1.04</f>
        <v>37655.384832</v>
      </c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8"/>
      <c r="G22" s="58" t="s">
        <v>52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49"/>
      <c r="BG22" s="50" t="s">
        <v>40</v>
      </c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7" t="n">
        <v>28905</v>
      </c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 t="n">
        <v>29390.65</v>
      </c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 t="n">
        <v>32735.01</v>
      </c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 t="n">
        <v>35714</v>
      </c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 t="n">
        <f aca="false">DC22*1.04</f>
        <v>37142.56</v>
      </c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40" t="n">
        <f aca="false">DN22*1.04</f>
        <v>38628.2624</v>
      </c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</row>
    <row r="23" s="62" customFormat="true" ht="15.75" hidden="false" customHeight="true" outlineLevel="0" collapsed="false">
      <c r="A23" s="61" t="s">
        <v>5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</row>
    <row r="24" customFormat="false" ht="97.5" hidden="false" customHeight="true" outlineLevel="0" collapsed="false">
      <c r="A24" s="35" t="s">
        <v>54</v>
      </c>
      <c r="B24" s="35"/>
      <c r="C24" s="35"/>
      <c r="D24" s="35"/>
      <c r="E24" s="35"/>
      <c r="F24" s="36"/>
      <c r="G24" s="37" t="s">
        <v>55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8"/>
      <c r="BG24" s="39" t="s">
        <v>32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0" t="n">
        <v>63.4</v>
      </c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 t="n">
        <v>78.5</v>
      </c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 t="n">
        <v>77.6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57" t="n">
        <v>78</v>
      </c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 t="n">
        <v>79</v>
      </c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 t="n">
        <v>79</v>
      </c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</row>
    <row r="25" customFormat="false" ht="66" hidden="false" customHeight="true" outlineLevel="0" collapsed="false">
      <c r="A25" s="35" t="s">
        <v>56</v>
      </c>
      <c r="B25" s="35"/>
      <c r="C25" s="35"/>
      <c r="D25" s="35"/>
      <c r="E25" s="35"/>
      <c r="F25" s="36"/>
      <c r="G25" s="37" t="s">
        <v>57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49"/>
      <c r="BG25" s="50" t="s">
        <v>40</v>
      </c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7" t="n">
        <v>32</v>
      </c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40" t="n">
        <v>23.1</v>
      </c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 t="n">
        <v>29.9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57" t="n">
        <v>26</v>
      </c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 t="n">
        <v>23</v>
      </c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 t="n">
        <v>20</v>
      </c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</row>
    <row r="26" customFormat="false" ht="96" hidden="false" customHeight="true" outlineLevel="0" collapsed="false">
      <c r="A26" s="35" t="s">
        <v>58</v>
      </c>
      <c r="B26" s="35"/>
      <c r="C26" s="35"/>
      <c r="D26" s="35"/>
      <c r="E26" s="35"/>
      <c r="F26" s="36"/>
      <c r="G26" s="37" t="s">
        <v>59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8"/>
      <c r="BG26" s="39" t="s">
        <v>32</v>
      </c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0" t="n">
        <v>0</v>
      </c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 t="n">
        <v>0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 t="n">
        <v>0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 t="n">
        <v>0</v>
      </c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 t="n">
        <v>0</v>
      </c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 t="n">
        <v>0</v>
      </c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</row>
    <row r="27" s="62" customFormat="true" ht="15.75" hidden="false" customHeight="true" outlineLevel="0" collapsed="false">
      <c r="A27" s="61" t="s">
        <v>6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</row>
    <row r="28" customFormat="false" ht="127.5" hidden="false" customHeight="true" outlineLevel="0" collapsed="false">
      <c r="A28" s="35" t="s">
        <v>61</v>
      </c>
      <c r="B28" s="35"/>
      <c r="C28" s="35"/>
      <c r="D28" s="35"/>
      <c r="E28" s="35"/>
      <c r="F28" s="36"/>
      <c r="G28" s="37" t="s">
        <v>62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/>
      <c r="BG28" s="39" t="s">
        <v>32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0" t="n">
        <v>100</v>
      </c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 t="n">
        <v>100</v>
      </c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 t="n">
        <v>100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 t="n">
        <v>100</v>
      </c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 t="n">
        <v>100</v>
      </c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 t="n">
        <v>100</v>
      </c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</row>
    <row r="29" customFormat="false" ht="96" hidden="false" customHeight="true" outlineLevel="0" collapsed="false">
      <c r="A29" s="35" t="s">
        <v>63</v>
      </c>
      <c r="B29" s="35"/>
      <c r="C29" s="35"/>
      <c r="D29" s="35"/>
      <c r="E29" s="35"/>
      <c r="F29" s="36"/>
      <c r="G29" s="37" t="s">
        <v>64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8"/>
      <c r="BG29" s="39" t="s">
        <v>32</v>
      </c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0" t="n">
        <v>0</v>
      </c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 t="n">
        <v>0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 t="n">
        <v>0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 t="n">
        <v>0</v>
      </c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 t="n">
        <v>0</v>
      </c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 t="n">
        <v>0</v>
      </c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</row>
    <row r="30" customFormat="false" ht="80.25" hidden="false" customHeight="true" outlineLevel="0" collapsed="false">
      <c r="A30" s="35" t="s">
        <v>65</v>
      </c>
      <c r="B30" s="35"/>
      <c r="C30" s="35"/>
      <c r="D30" s="35"/>
      <c r="E30" s="35"/>
      <c r="F30" s="36"/>
      <c r="G30" s="37" t="s">
        <v>66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49"/>
      <c r="BG30" s="50" t="s">
        <v>40</v>
      </c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40" t="n">
        <v>100</v>
      </c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 t="n">
        <v>100</v>
      </c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 t="n">
        <v>100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 t="n">
        <v>100</v>
      </c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 t="n">
        <v>100</v>
      </c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 t="n">
        <v>100</v>
      </c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</row>
    <row r="31" customFormat="false" ht="96" hidden="false" customHeight="true" outlineLevel="0" collapsed="false">
      <c r="A31" s="35" t="s">
        <v>67</v>
      </c>
      <c r="B31" s="35"/>
      <c r="C31" s="35"/>
      <c r="D31" s="35"/>
      <c r="E31" s="35"/>
      <c r="F31" s="36"/>
      <c r="G31" s="37" t="s">
        <v>68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49"/>
      <c r="BG31" s="50" t="s">
        <v>4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40" t="n">
        <v>35</v>
      </c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 t="n">
        <v>35</v>
      </c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 t="n">
        <v>35</v>
      </c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 t="n">
        <v>35</v>
      </c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 t="n">
        <v>30</v>
      </c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 t="n">
        <v>7</v>
      </c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</row>
    <row r="32" customFormat="false" ht="66" hidden="false" customHeight="true" outlineLevel="0" collapsed="false">
      <c r="A32" s="35" t="s">
        <v>69</v>
      </c>
      <c r="B32" s="35"/>
      <c r="C32" s="35"/>
      <c r="D32" s="35"/>
      <c r="E32" s="35"/>
      <c r="F32" s="36"/>
      <c r="G32" s="37" t="s">
        <v>70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9" t="s">
        <v>32</v>
      </c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0" t="n">
        <v>87</v>
      </c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 t="n">
        <v>87</v>
      </c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 t="n">
        <v>87</v>
      </c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 t="n">
        <v>87</v>
      </c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 t="n">
        <v>87</v>
      </c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 t="n">
        <v>87</v>
      </c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</row>
    <row r="33" customFormat="false" ht="96" hidden="false" customHeight="true" outlineLevel="0" collapsed="false">
      <c r="A33" s="35" t="s">
        <v>71</v>
      </c>
      <c r="B33" s="35"/>
      <c r="C33" s="35"/>
      <c r="D33" s="35"/>
      <c r="E33" s="35"/>
      <c r="F33" s="36"/>
      <c r="G33" s="37" t="s">
        <v>72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49"/>
      <c r="BG33" s="50" t="s">
        <v>40</v>
      </c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40" t="n">
        <v>0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 t="n">
        <v>1.6</v>
      </c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 t="n">
        <v>1.6</v>
      </c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 t="n">
        <v>1.6</v>
      </c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 t="n">
        <v>1.6</v>
      </c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 t="n">
        <v>1.6</v>
      </c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</row>
    <row r="34" customFormat="false" ht="82.5" hidden="false" customHeight="true" outlineLevel="0" collapsed="false">
      <c r="A34" s="35" t="s">
        <v>73</v>
      </c>
      <c r="B34" s="35"/>
      <c r="C34" s="35"/>
      <c r="D34" s="35"/>
      <c r="E34" s="35"/>
      <c r="F34" s="36"/>
      <c r="G34" s="37" t="s">
        <v>74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8"/>
      <c r="BG34" s="39" t="s">
        <v>75</v>
      </c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0" t="n">
        <v>82</v>
      </c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 t="n">
        <v>100</v>
      </c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 t="n">
        <v>109.8</v>
      </c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 t="n">
        <v>111</v>
      </c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 t="n">
        <v>112.2</v>
      </c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 t="n">
        <v>113.4</v>
      </c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</row>
    <row r="35" customFormat="false" ht="96" hidden="false" customHeight="true" outlineLevel="0" collapsed="false">
      <c r="A35" s="35" t="s">
        <v>76</v>
      </c>
      <c r="B35" s="35"/>
      <c r="C35" s="35"/>
      <c r="D35" s="35"/>
      <c r="E35" s="35"/>
      <c r="F35" s="36"/>
      <c r="G35" s="37" t="s">
        <v>77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8"/>
      <c r="BG35" s="39" t="s">
        <v>32</v>
      </c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0" t="n">
        <v>75</v>
      </c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 t="n">
        <v>73</v>
      </c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 t="n">
        <v>85</v>
      </c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 t="n">
        <v>85</v>
      </c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 t="n">
        <v>85</v>
      </c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 t="n">
        <v>85</v>
      </c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</row>
    <row r="36" customFormat="false" ht="15.75" hidden="false" customHeight="true" outlineLevel="0" collapsed="false">
      <c r="A36" s="26" t="s">
        <v>7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</row>
    <row r="37" customFormat="false" ht="48" hidden="false" customHeight="true" outlineLevel="0" collapsed="false">
      <c r="A37" s="35" t="s">
        <v>79</v>
      </c>
      <c r="B37" s="35"/>
      <c r="C37" s="35"/>
      <c r="D37" s="35"/>
      <c r="E37" s="35"/>
      <c r="F37" s="36"/>
      <c r="G37" s="37" t="s">
        <v>80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8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</row>
    <row r="38" customFormat="false" ht="17.25" hidden="false" customHeight="true" outlineLevel="0" collapsed="false">
      <c r="A38" s="35"/>
      <c r="B38" s="35"/>
      <c r="C38" s="35"/>
      <c r="D38" s="35"/>
      <c r="E38" s="35"/>
      <c r="F38" s="36"/>
      <c r="G38" s="58" t="s">
        <v>81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38"/>
      <c r="BG38" s="39" t="s">
        <v>32</v>
      </c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0" t="n">
        <v>98</v>
      </c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 t="n">
        <v>98</v>
      </c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 t="n">
        <v>98</v>
      </c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 t="n">
        <v>98</v>
      </c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 t="n">
        <v>98</v>
      </c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 t="n">
        <v>98</v>
      </c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</row>
    <row r="39" customFormat="false" ht="17.25" hidden="false" customHeight="true" outlineLevel="0" collapsed="false">
      <c r="A39" s="35"/>
      <c r="B39" s="35"/>
      <c r="C39" s="35"/>
      <c r="D39" s="35"/>
      <c r="E39" s="35"/>
      <c r="F39" s="36"/>
      <c r="G39" s="58" t="s">
        <v>82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49"/>
      <c r="BG39" s="50" t="s">
        <v>40</v>
      </c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40" t="n">
        <v>98</v>
      </c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 t="n">
        <v>98</v>
      </c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 t="n">
        <v>98</v>
      </c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 t="n">
        <v>98</v>
      </c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 t="n">
        <v>98</v>
      </c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 t="n">
        <v>98</v>
      </c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</row>
    <row r="40" customFormat="false" ht="17.25" hidden="false" customHeight="true" outlineLevel="0" collapsed="false">
      <c r="A40" s="35"/>
      <c r="B40" s="35"/>
      <c r="C40" s="35"/>
      <c r="D40" s="35"/>
      <c r="E40" s="35"/>
      <c r="F40" s="36"/>
      <c r="G40" s="58" t="s">
        <v>83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49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</row>
    <row r="41" customFormat="false" ht="80.25" hidden="false" customHeight="true" outlineLevel="0" collapsed="false">
      <c r="A41" s="35" t="s">
        <v>84</v>
      </c>
      <c r="B41" s="35"/>
      <c r="C41" s="35"/>
      <c r="D41" s="35"/>
      <c r="E41" s="35"/>
      <c r="F41" s="36"/>
      <c r="G41" s="37" t="s">
        <v>85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49"/>
      <c r="BG41" s="50" t="s">
        <v>40</v>
      </c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40" t="n">
        <v>8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 t="n">
        <v>8</v>
      </c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 t="n">
        <v>8</v>
      </c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 t="n">
        <v>4</v>
      </c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 t="n">
        <v>3</v>
      </c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 t="n">
        <v>3</v>
      </c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</row>
    <row r="42" customFormat="false" ht="110.25" hidden="false" customHeight="true" outlineLevel="0" collapsed="false">
      <c r="A42" s="35" t="s">
        <v>86</v>
      </c>
      <c r="B42" s="35"/>
      <c r="C42" s="35"/>
      <c r="D42" s="35"/>
      <c r="E42" s="35"/>
      <c r="F42" s="36"/>
      <c r="G42" s="37" t="s">
        <v>87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8"/>
      <c r="BG42" s="39" t="s">
        <v>32</v>
      </c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0" t="n">
        <v>0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 t="n">
        <v>0</v>
      </c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 t="n">
        <v>0</v>
      </c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 t="n">
        <v>0</v>
      </c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 t="n">
        <v>0</v>
      </c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 t="n">
        <v>0</v>
      </c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</row>
    <row r="43" s="62" customFormat="true" ht="15.75" hidden="false" customHeight="true" outlineLevel="0" collapsed="false">
      <c r="A43" s="61" t="s">
        <v>8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</row>
    <row r="44" customFormat="false" ht="48" hidden="false" customHeight="true" outlineLevel="0" collapsed="false">
      <c r="A44" s="35" t="s">
        <v>89</v>
      </c>
      <c r="B44" s="35"/>
      <c r="C44" s="35"/>
      <c r="D44" s="35"/>
      <c r="E44" s="35"/>
      <c r="F44" s="36"/>
      <c r="G44" s="37" t="s">
        <v>90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8"/>
      <c r="BG44" s="39" t="s">
        <v>32</v>
      </c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0" t="n">
        <v>15</v>
      </c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 t="n">
        <v>30</v>
      </c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 t="n">
        <v>35</v>
      </c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 t="n">
        <v>36</v>
      </c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 t="n">
        <v>39</v>
      </c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 t="n">
        <v>41</v>
      </c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</row>
    <row r="45" customFormat="false" ht="15.75" hidden="false" customHeight="true" outlineLevel="0" collapsed="false">
      <c r="A45" s="26" t="s">
        <v>9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customFormat="false" ht="48" hidden="false" customHeight="true" outlineLevel="0" collapsed="false">
      <c r="A46" s="27" t="s">
        <v>92</v>
      </c>
      <c r="B46" s="27"/>
      <c r="C46" s="27"/>
      <c r="D46" s="27"/>
      <c r="E46" s="27"/>
      <c r="F46" s="28"/>
      <c r="G46" s="37" t="s">
        <v>93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63"/>
      <c r="BG46" s="39" t="s">
        <v>94</v>
      </c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0" t="n">
        <v>39.7</v>
      </c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n">
        <v>45.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 t="n">
        <v>48.9</v>
      </c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 t="n">
        <v>52</v>
      </c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 t="n">
        <v>54</v>
      </c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 t="n">
        <v>57</v>
      </c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8"/>
      <c r="G47" s="58" t="s">
        <v>95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49"/>
      <c r="BG47" s="50" t="s">
        <v>40</v>
      </c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40" t="n">
        <v>2.58</v>
      </c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 t="n">
        <v>2.79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 t="n">
        <v>3.49</v>
      </c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 t="n">
        <v>3.49</v>
      </c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 t="n">
        <v>3.49</v>
      </c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 t="n">
        <v>3.49</v>
      </c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</row>
    <row r="48" customFormat="false" ht="62.25" hidden="false" customHeight="true" outlineLevel="0" collapsed="false">
      <c r="A48" s="27" t="s">
        <v>96</v>
      </c>
      <c r="B48" s="27"/>
      <c r="C48" s="27"/>
      <c r="D48" s="27"/>
      <c r="E48" s="27"/>
      <c r="F48" s="28"/>
      <c r="G48" s="37" t="s">
        <v>97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8"/>
      <c r="BG48" s="39" t="s">
        <v>98</v>
      </c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0" t="n">
        <v>0.18</v>
      </c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 t="n">
        <v>0.18</v>
      </c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 t="n">
        <v>0.18</v>
      </c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 t="n">
        <v>0.18</v>
      </c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 t="n">
        <v>0.18</v>
      </c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 t="n">
        <v>0.18</v>
      </c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</row>
    <row r="49" customFormat="false" ht="96" hidden="false" customHeight="true" outlineLevel="0" collapsed="false">
      <c r="A49" s="27"/>
      <c r="B49" s="27"/>
      <c r="C49" s="27"/>
      <c r="D49" s="27"/>
      <c r="E49" s="27"/>
      <c r="F49" s="28"/>
      <c r="G49" s="58" t="s">
        <v>99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49"/>
      <c r="BG49" s="50" t="s">
        <v>40</v>
      </c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40" t="n">
        <v>0.16</v>
      </c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 t="n">
        <v>0.18</v>
      </c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 t="n">
        <v>0.18</v>
      </c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 t="n">
        <v>0.18</v>
      </c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 t="n">
        <v>0.18</v>
      </c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 t="n">
        <v>0.18</v>
      </c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</row>
    <row r="50" customFormat="false" ht="126" hidden="false" customHeight="true" outlineLevel="0" collapsed="false">
      <c r="A50" s="27" t="s">
        <v>100</v>
      </c>
      <c r="B50" s="27"/>
      <c r="C50" s="27"/>
      <c r="D50" s="27"/>
      <c r="E50" s="27"/>
      <c r="F50" s="28"/>
      <c r="G50" s="37" t="s">
        <v>101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8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8"/>
      <c r="G51" s="58" t="s">
        <v>102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38"/>
      <c r="BG51" s="39" t="s">
        <v>94</v>
      </c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40" t="n">
        <v>0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 t="n">
        <v>0</v>
      </c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 t="n">
        <v>0</v>
      </c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 t="n">
        <v>0</v>
      </c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 t="n">
        <v>0</v>
      </c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 t="n">
        <v>0</v>
      </c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8"/>
      <c r="G52" s="58" t="s">
        <v>103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38"/>
      <c r="BG52" s="39" t="s">
        <v>94</v>
      </c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40" t="n">
        <v>0</v>
      </c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 t="n">
        <v>0</v>
      </c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 t="n">
        <v>0</v>
      </c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 t="n">
        <v>0</v>
      </c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 t="n">
        <v>0</v>
      </c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 t="n">
        <v>0</v>
      </c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</row>
    <row r="53" customFormat="false" ht="15.75" hidden="false" customHeight="true" outlineLevel="0" collapsed="false">
      <c r="A53" s="26" t="s">
        <v>10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35" t="s">
        <v>105</v>
      </c>
      <c r="B54" s="35"/>
      <c r="C54" s="35"/>
      <c r="D54" s="35"/>
      <c r="E54" s="35"/>
      <c r="F54" s="36"/>
      <c r="G54" s="37" t="s">
        <v>106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8"/>
      <c r="BG54" s="39" t="s">
        <v>32</v>
      </c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40" t="n">
        <v>97.5</v>
      </c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 t="n">
        <v>97.5</v>
      </c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 t="n">
        <v>97.5</v>
      </c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 t="n">
        <v>97.5</v>
      </c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 t="n">
        <v>97.5</v>
      </c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 t="n">
        <v>97.5</v>
      </c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</row>
    <row r="55" customFormat="false" ht="126" hidden="false" customHeight="true" outlineLevel="0" collapsed="false">
      <c r="A55" s="64" t="s">
        <v>107</v>
      </c>
      <c r="B55" s="64"/>
      <c r="C55" s="64"/>
      <c r="D55" s="64"/>
      <c r="E55" s="64"/>
      <c r="F55" s="65"/>
      <c r="G55" s="66" t="s">
        <v>108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7"/>
      <c r="BF55" s="68"/>
      <c r="BG55" s="39" t="s">
        <v>32</v>
      </c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40" t="n">
        <v>0</v>
      </c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 t="n">
        <v>0</v>
      </c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 t="n">
        <v>0</v>
      </c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 t="n">
        <v>0</v>
      </c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 t="n">
        <v>0</v>
      </c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 t="n">
        <v>0</v>
      </c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</row>
    <row r="56" customFormat="false" ht="158.25" hidden="false" customHeight="true" outlineLevel="0" collapsed="false">
      <c r="A56" s="69"/>
      <c r="B56" s="69"/>
      <c r="C56" s="69"/>
      <c r="D56" s="69"/>
      <c r="E56" s="69"/>
      <c r="F56" s="70"/>
      <c r="G56" s="71" t="s">
        <v>109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2"/>
      <c r="BF56" s="73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</row>
    <row r="57" customFormat="false" ht="66" hidden="false" customHeight="true" outlineLevel="0" collapsed="false">
      <c r="A57" s="35" t="s">
        <v>110</v>
      </c>
      <c r="B57" s="35"/>
      <c r="C57" s="35"/>
      <c r="D57" s="35"/>
      <c r="E57" s="35"/>
      <c r="F57" s="36"/>
      <c r="G57" s="37" t="s">
        <v>111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8"/>
      <c r="BG57" s="39" t="s">
        <v>32</v>
      </c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40" t="n">
        <v>3.1</v>
      </c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 t="n">
        <v>3.1</v>
      </c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 t="n">
        <v>3.1</v>
      </c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 t="n">
        <v>3.1</v>
      </c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 t="n">
        <v>3.1</v>
      </c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 t="n">
        <v>3.1</v>
      </c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</row>
    <row r="58" customFormat="false" ht="96" hidden="false" customHeight="true" outlineLevel="0" collapsed="false">
      <c r="A58" s="27" t="s">
        <v>112</v>
      </c>
      <c r="B58" s="27"/>
      <c r="C58" s="27"/>
      <c r="D58" s="27"/>
      <c r="E58" s="27"/>
      <c r="F58" s="28"/>
      <c r="G58" s="37" t="s">
        <v>113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49"/>
      <c r="BG58" s="50" t="s">
        <v>40</v>
      </c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40" t="n">
        <v>6.2</v>
      </c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 t="n">
        <v>6.2</v>
      </c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 t="n">
        <v>2.8</v>
      </c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 t="n">
        <v>6</v>
      </c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 t="n">
        <v>6</v>
      </c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 t="n">
        <v>6</v>
      </c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</row>
    <row r="59" customFormat="false" ht="15.75" hidden="false" customHeight="true" outlineLevel="0" collapsed="false">
      <c r="A59" s="26" t="s">
        <v>11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</row>
    <row r="60" customFormat="false" ht="111" hidden="false" customHeight="true" outlineLevel="0" collapsed="false">
      <c r="A60" s="35" t="s">
        <v>115</v>
      </c>
      <c r="B60" s="35"/>
      <c r="C60" s="35"/>
      <c r="D60" s="35"/>
      <c r="E60" s="35"/>
      <c r="F60" s="36"/>
      <c r="G60" s="37" t="s">
        <v>116</v>
      </c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8"/>
      <c r="BG60" s="39" t="s">
        <v>32</v>
      </c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40" t="n">
        <v>55</v>
      </c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 t="n">
        <v>55</v>
      </c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 t="n">
        <v>27</v>
      </c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 t="n">
        <v>27.8</v>
      </c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 t="n">
        <v>39.3</v>
      </c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 t="n">
        <v>35.3</v>
      </c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</row>
    <row r="61" customFormat="false" ht="96" hidden="false" customHeight="true" outlineLevel="0" collapsed="false">
      <c r="A61" s="35" t="s">
        <v>117</v>
      </c>
      <c r="B61" s="35"/>
      <c r="C61" s="35"/>
      <c r="D61" s="35"/>
      <c r="E61" s="35"/>
      <c r="F61" s="36"/>
      <c r="G61" s="37" t="s">
        <v>118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8"/>
      <c r="BG61" s="39" t="s">
        <v>32</v>
      </c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40" t="n">
        <v>91.99</v>
      </c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 t="n">
        <v>91.99</v>
      </c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 t="n">
        <v>91.99</v>
      </c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 t="n">
        <v>91.99</v>
      </c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 t="n">
        <v>91.99</v>
      </c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 t="n">
        <v>91.99</v>
      </c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</row>
    <row r="62" customFormat="false" ht="66" hidden="false" customHeight="true" outlineLevel="0" collapsed="false">
      <c r="A62" s="35" t="s">
        <v>119</v>
      </c>
      <c r="B62" s="35"/>
      <c r="C62" s="35"/>
      <c r="D62" s="35"/>
      <c r="E62" s="35"/>
      <c r="F62" s="36"/>
      <c r="G62" s="37" t="s">
        <v>120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8"/>
      <c r="BG62" s="39" t="s">
        <v>75</v>
      </c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40" t="n">
        <v>0</v>
      </c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 t="n">
        <v>0</v>
      </c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 t="n">
        <v>0</v>
      </c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 t="n">
        <v>0</v>
      </c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 t="n">
        <v>0</v>
      </c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 t="n">
        <v>0</v>
      </c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</row>
    <row r="63" customFormat="false" ht="110.25" hidden="false" customHeight="true" outlineLevel="0" collapsed="false">
      <c r="A63" s="27" t="s">
        <v>121</v>
      </c>
      <c r="B63" s="27"/>
      <c r="C63" s="27"/>
      <c r="D63" s="27"/>
      <c r="E63" s="27"/>
      <c r="F63" s="28"/>
      <c r="G63" s="63" t="s">
        <v>122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37"/>
      <c r="BF63" s="38"/>
      <c r="BG63" s="39" t="s">
        <v>32</v>
      </c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40" t="n">
        <v>0</v>
      </c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 t="n">
        <v>0</v>
      </c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 t="n">
        <v>0</v>
      </c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 t="n">
        <v>0</v>
      </c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 t="n">
        <v>0</v>
      </c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 t="n">
        <v>0</v>
      </c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</row>
    <row r="64" customFormat="false" ht="80.25" hidden="false" customHeight="true" outlineLevel="0" collapsed="false">
      <c r="A64" s="35" t="s">
        <v>123</v>
      </c>
      <c r="B64" s="35"/>
      <c r="C64" s="35"/>
      <c r="D64" s="35"/>
      <c r="E64" s="35"/>
      <c r="F64" s="36"/>
      <c r="G64" s="37" t="s">
        <v>124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8"/>
      <c r="BG64" s="39" t="s">
        <v>35</v>
      </c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40" t="n">
        <v>1017.34</v>
      </c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 t="n">
        <v>1017.53</v>
      </c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 t="n">
        <v>1178.63</v>
      </c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 t="n">
        <v>1195.85</v>
      </c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 t="n">
        <v>1048.87</v>
      </c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 t="n">
        <v>1048.87</v>
      </c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</row>
    <row r="65" customFormat="false" ht="80.25" hidden="false" customHeight="true" outlineLevel="0" collapsed="false">
      <c r="A65" s="27" t="s">
        <v>125</v>
      </c>
      <c r="B65" s="27"/>
      <c r="C65" s="27"/>
      <c r="D65" s="27"/>
      <c r="E65" s="27"/>
      <c r="F65" s="28"/>
      <c r="G65" s="29" t="s">
        <v>126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1" t="s">
        <v>127</v>
      </c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2" t="s">
        <v>128</v>
      </c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 t="s">
        <v>128</v>
      </c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 t="s">
        <v>128</v>
      </c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 t="s">
        <v>128</v>
      </c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 t="s">
        <v>128</v>
      </c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 t="s">
        <v>128</v>
      </c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customFormat="false" ht="66" hidden="false" customHeight="true" outlineLevel="0" collapsed="false">
      <c r="A66" s="27" t="s">
        <v>129</v>
      </c>
      <c r="B66" s="27"/>
      <c r="C66" s="27"/>
      <c r="D66" s="27"/>
      <c r="E66" s="27"/>
      <c r="F66" s="74"/>
      <c r="G66" s="37" t="s">
        <v>130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8"/>
      <c r="BG66" s="37" t="s">
        <v>131</v>
      </c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40" t="n">
        <v>0</v>
      </c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 t="n">
        <v>0</v>
      </c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 t="n">
        <v>0</v>
      </c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 t="n">
        <v>0</v>
      </c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 t="n">
        <v>0</v>
      </c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 t="n">
        <v>0</v>
      </c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</row>
    <row r="67" customFormat="false" ht="33" hidden="false" customHeight="true" outlineLevel="0" collapsed="false">
      <c r="A67" s="27" t="s">
        <v>132</v>
      </c>
      <c r="B67" s="27"/>
      <c r="C67" s="27"/>
      <c r="D67" s="27"/>
      <c r="E67" s="27"/>
      <c r="F67" s="28"/>
      <c r="G67" s="29" t="s">
        <v>133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29" t="s">
        <v>134</v>
      </c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32" t="n">
        <v>42677</v>
      </c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 t="n">
        <v>43079</v>
      </c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 t="n">
        <v>43061</v>
      </c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 t="n">
        <v>43658</v>
      </c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 t="n">
        <v>44662</v>
      </c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 t="n">
        <v>45689</v>
      </c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customFormat="false" ht="15.75" hidden="false" customHeight="true" outlineLevel="0" collapsed="false">
      <c r="A68" s="26" t="s">
        <v>13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35" t="s">
        <v>136</v>
      </c>
      <c r="B69" s="35"/>
      <c r="C69" s="35"/>
      <c r="D69" s="35"/>
      <c r="E69" s="35"/>
      <c r="F69" s="36"/>
      <c r="G69" s="37" t="s">
        <v>137</v>
      </c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8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</row>
    <row r="70" customFormat="false" ht="48" hidden="false" customHeight="true" outlineLevel="0" collapsed="false">
      <c r="A70" s="35"/>
      <c r="B70" s="35"/>
      <c r="C70" s="35"/>
      <c r="D70" s="35"/>
      <c r="E70" s="35"/>
      <c r="F70" s="36"/>
      <c r="G70" s="58" t="s">
        <v>138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38"/>
      <c r="BG70" s="37" t="s">
        <v>139</v>
      </c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40" t="n">
        <v>44.8</v>
      </c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 t="n">
        <v>44.8</v>
      </c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 t="n">
        <v>44.9</v>
      </c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 t="n">
        <v>44.8</v>
      </c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 t="n">
        <v>44.8</v>
      </c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 t="n">
        <v>44.8</v>
      </c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</row>
    <row r="71" customFormat="false" ht="66" hidden="false" customHeight="true" outlineLevel="0" collapsed="false">
      <c r="A71" s="35"/>
      <c r="B71" s="35"/>
      <c r="C71" s="35"/>
      <c r="D71" s="35"/>
      <c r="E71" s="35"/>
      <c r="F71" s="36"/>
      <c r="G71" s="58" t="s">
        <v>140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38"/>
      <c r="BG71" s="37" t="s">
        <v>141</v>
      </c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40" t="n">
        <v>0.1657</v>
      </c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 t="n">
        <v>0.1657</v>
      </c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 t="n">
        <v>0.18</v>
      </c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 t="n">
        <v>0.18</v>
      </c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 t="n">
        <v>0.18</v>
      </c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 t="n">
        <v>0.18</v>
      </c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</row>
    <row r="72" customFormat="false" ht="48" hidden="false" customHeight="true" outlineLevel="0" collapsed="false">
      <c r="A72" s="35"/>
      <c r="B72" s="35"/>
      <c r="C72" s="35"/>
      <c r="D72" s="35"/>
      <c r="E72" s="35"/>
      <c r="F72" s="36"/>
      <c r="G72" s="58" t="s">
        <v>142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38"/>
      <c r="BG72" s="37" t="s">
        <v>143</v>
      </c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40" t="n">
        <v>12.7</v>
      </c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 t="n">
        <v>12.7</v>
      </c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 t="n">
        <v>14.74</v>
      </c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 t="n">
        <v>14.74</v>
      </c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 t="n">
        <v>14.74</v>
      </c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 t="n">
        <v>14.74</v>
      </c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</row>
    <row r="73" customFormat="false" ht="17.25" hidden="false" customHeight="true" outlineLevel="0" collapsed="false">
      <c r="A73" s="35"/>
      <c r="B73" s="35"/>
      <c r="C73" s="35"/>
      <c r="D73" s="35"/>
      <c r="E73" s="35"/>
      <c r="F73" s="36"/>
      <c r="G73" s="58" t="s">
        <v>144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49"/>
      <c r="BG73" s="50" t="s">
        <v>40</v>
      </c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40" t="n">
        <v>41</v>
      </c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 t="n">
        <v>41</v>
      </c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 t="n">
        <v>30.96</v>
      </c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 t="n">
        <v>31</v>
      </c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 t="n">
        <v>31</v>
      </c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 t="n">
        <v>31</v>
      </c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</row>
    <row r="74" customFormat="false" ht="17.25" hidden="false" customHeight="true" outlineLevel="0" collapsed="false">
      <c r="A74" s="35"/>
      <c r="B74" s="35"/>
      <c r="C74" s="35"/>
      <c r="D74" s="35"/>
      <c r="E74" s="35"/>
      <c r="F74" s="36"/>
      <c r="G74" s="58" t="s">
        <v>145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49"/>
      <c r="BG74" s="50" t="s">
        <v>40</v>
      </c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40" t="n">
        <v>120</v>
      </c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 t="n">
        <v>120</v>
      </c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 t="n">
        <v>124</v>
      </c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 t="n">
        <v>124</v>
      </c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 t="n">
        <v>124</v>
      </c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 t="n">
        <v>124</v>
      </c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</row>
    <row r="75" customFormat="false" ht="48" hidden="false" customHeight="true" outlineLevel="0" collapsed="false">
      <c r="A75" s="27" t="s">
        <v>146</v>
      </c>
      <c r="B75" s="27"/>
      <c r="C75" s="27"/>
      <c r="D75" s="27"/>
      <c r="E75" s="27"/>
      <c r="F75" s="28"/>
      <c r="G75" s="29" t="s">
        <v>147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28"/>
      <c r="G76" s="75" t="s">
        <v>138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30"/>
      <c r="BG76" s="29" t="s">
        <v>148</v>
      </c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40" t="n">
        <v>72.5</v>
      </c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 t="n">
        <v>72.6</v>
      </c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 t="n">
        <v>69.9</v>
      </c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 t="n">
        <v>70</v>
      </c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 t="n">
        <v>70</v>
      </c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 t="n">
        <v>70</v>
      </c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</row>
    <row r="77" customFormat="false" ht="66" hidden="false" customHeight="true" outlineLevel="0" collapsed="false">
      <c r="A77" s="27"/>
      <c r="B77" s="27"/>
      <c r="C77" s="27"/>
      <c r="D77" s="27"/>
      <c r="E77" s="27"/>
      <c r="F77" s="28"/>
      <c r="G77" s="75" t="s">
        <v>140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30"/>
      <c r="BG77" s="29" t="s">
        <v>141</v>
      </c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40" t="n">
        <v>1.75</v>
      </c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 t="n">
        <v>1.81</v>
      </c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 t="n">
        <v>1.82</v>
      </c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 t="n">
        <v>1.82</v>
      </c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 t="n">
        <v>1.82</v>
      </c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 t="n">
        <v>1.82</v>
      </c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</row>
    <row r="78" customFormat="false" ht="48" hidden="false" customHeight="true" outlineLevel="0" collapsed="false">
      <c r="A78" s="27"/>
      <c r="B78" s="27"/>
      <c r="C78" s="27"/>
      <c r="D78" s="27"/>
      <c r="E78" s="27"/>
      <c r="F78" s="28"/>
      <c r="G78" s="75" t="s">
        <v>142</v>
      </c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30"/>
      <c r="BG78" s="29" t="s">
        <v>149</v>
      </c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40" t="n">
        <v>0.0087</v>
      </c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 t="n">
        <v>0.04</v>
      </c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 t="n">
        <v>0.04</v>
      </c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 t="n">
        <v>0.04</v>
      </c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 t="n">
        <v>0.04</v>
      </c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 t="n">
        <v>0.04</v>
      </c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28"/>
      <c r="G79" s="75" t="s">
        <v>144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55"/>
      <c r="BG79" s="56" t="s">
        <v>40</v>
      </c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40" t="n">
        <v>1.97</v>
      </c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 t="n">
        <v>2.1</v>
      </c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 t="n">
        <v>2.2</v>
      </c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 t="n">
        <v>2.1</v>
      </c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 t="n">
        <v>2.1</v>
      </c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 t="n">
        <v>2.1</v>
      </c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28"/>
      <c r="G80" s="75" t="s">
        <v>145</v>
      </c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55"/>
      <c r="BG80" s="56" t="s">
        <v>40</v>
      </c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40" t="n">
        <v>0</v>
      </c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 t="n">
        <v>0</v>
      </c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 t="n">
        <v>0.02</v>
      </c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 t="n">
        <v>0.02</v>
      </c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 t="n">
        <v>0.02</v>
      </c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 t="n">
        <v>0.02</v>
      </c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</row>
  </sheetData>
  <mergeCells count="631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27</cp:lastModifiedBy>
  <cp:lastPrinted>2023-05-10T11:14:09Z</cp:lastPrinted>
  <dcterms:modified xsi:type="dcterms:W3CDTF">2023-05-10T11:16:07Z</dcterms:modified>
  <cp:revision>0</cp:revision>
  <dc:subject/>
  <dc:title/>
</cp:coreProperties>
</file>